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lresult" vbProcedure="false">[1]Ladies!$A$1:$XFD$65536</definedName>
    <definedName function="false" hidden="false" name="mresult" vbProcedure="false">[1]Men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A.T.B.S.O.</t>
  </si>
  <si>
    <t xml:space="preserve">**Caboolture</t>
  </si>
  <si>
    <t xml:space="preserve">MENS SCRATCH RESULTS</t>
  </si>
  <si>
    <t xml:space="preserve">NAME</t>
  </si>
  <si>
    <t xml:space="preserve">SQ</t>
  </si>
  <si>
    <t xml:space="preserve">AVE</t>
  </si>
  <si>
    <t xml:space="preserve">H'C</t>
  </si>
  <si>
    <t xml:space="preserve">GM.1</t>
  </si>
  <si>
    <t xml:space="preserve">GM.2</t>
  </si>
  <si>
    <t xml:space="preserve">GM.3</t>
  </si>
  <si>
    <t xml:space="preserve">GM.4</t>
  </si>
  <si>
    <t xml:space="preserve">GM.5</t>
  </si>
  <si>
    <t xml:space="preserve">GM.6</t>
  </si>
  <si>
    <t xml:space="preserve">GM.7</t>
  </si>
  <si>
    <t xml:space="preserve">GM.8</t>
  </si>
  <si>
    <t xml:space="preserve">Total</t>
  </si>
  <si>
    <t xml:space="preserve">High</t>
  </si>
  <si>
    <t xml:space="preserve">Ave</t>
  </si>
  <si>
    <t xml:space="preserve">Pinfall</t>
  </si>
  <si>
    <t xml:space="preserve">Gms</t>
  </si>
  <si>
    <t xml:space="preserve">Game</t>
  </si>
  <si>
    <t xml:space="preserve">Block</t>
  </si>
  <si>
    <t xml:space="preserve">Scr</t>
  </si>
  <si>
    <t xml:space="preserve">Peter Mifsud</t>
  </si>
  <si>
    <t xml:space="preserve">Lawrie Hill</t>
  </si>
  <si>
    <t xml:space="preserve">Joe Gatt</t>
  </si>
  <si>
    <t xml:space="preserve">Graham Hall</t>
  </si>
  <si>
    <t xml:space="preserve">Andrew Palmer</t>
  </si>
  <si>
    <t xml:space="preserve">Peter Williams</t>
  </si>
  <si>
    <t xml:space="preserve">Ricky Carlos</t>
  </si>
  <si>
    <t xml:space="preserve">Brian Looby</t>
  </si>
  <si>
    <t xml:space="preserve">Chris Caddy</t>
  </si>
  <si>
    <t xml:space="preserve">Steve Meskell</t>
  </si>
  <si>
    <t xml:space="preserve">Andrew Nicol</t>
  </si>
  <si>
    <t xml:space="preserve">Michael Sullivan</t>
  </si>
  <si>
    <t xml:space="preserve">Larry Birch</t>
  </si>
  <si>
    <t xml:space="preserve">Rod Parker</t>
  </si>
  <si>
    <t xml:space="preserve">Stephen Hurren</t>
  </si>
  <si>
    <t xml:space="preserve">John Whillans</t>
  </si>
  <si>
    <t xml:space="preserve">Alex Blakeley</t>
  </si>
  <si>
    <t xml:space="preserve">Brian Robinson</t>
  </si>
  <si>
    <t xml:space="preserve">Alan McKay</t>
  </si>
  <si>
    <t xml:space="preserve">Keith Marshall</t>
  </si>
  <si>
    <t xml:space="preserve">Alex Kennedy</t>
  </si>
  <si>
    <t xml:space="preserve">John Guest</t>
  </si>
  <si>
    <t xml:space="preserve">MENS GRADED RESULTS</t>
  </si>
  <si>
    <t xml:space="preserve">AVE.</t>
  </si>
  <si>
    <t xml:space="preserve">H/Gm</t>
  </si>
  <si>
    <t xml:space="preserve">H/Blk</t>
  </si>
  <si>
    <t xml:space="preserve">P/fall</t>
  </si>
  <si>
    <t xml:space="preserve">H'Cap</t>
  </si>
  <si>
    <t xml:space="preserve">Peter Lowe</t>
  </si>
  <si>
    <t xml:space="preserve">Dale Ray</t>
  </si>
  <si>
    <t xml:space="preserve">John Filko</t>
  </si>
  <si>
    <t xml:space="preserve">Grant Barsby</t>
  </si>
  <si>
    <t xml:space="preserve">Dudley Garrett</t>
  </si>
  <si>
    <t xml:space="preserve">Ronald Hine</t>
  </si>
  <si>
    <t xml:space="preserve">Ray Puddefoot</t>
  </si>
  <si>
    <t xml:space="preserve">Ray Muller</t>
  </si>
  <si>
    <t xml:space="preserve">Cedric Reinhardt</t>
  </si>
  <si>
    <t xml:space="preserve">Frank Davie</t>
  </si>
  <si>
    <t xml:space="preserve">Bob Troy</t>
  </si>
  <si>
    <t xml:space="preserve">Richard Wallace</t>
  </si>
  <si>
    <t xml:space="preserve">Dave Woodward</t>
  </si>
  <si>
    <t xml:space="preserve">Michael Carpenter</t>
  </si>
  <si>
    <t xml:space="preserve">Brian Flynn</t>
  </si>
  <si>
    <t xml:space="preserve">LADIES SCRATCH RESULTS</t>
  </si>
  <si>
    <t xml:space="preserve">Belinda Mifsud</t>
  </si>
  <si>
    <t xml:space="preserve">Julie Hird</t>
  </si>
  <si>
    <t xml:space="preserve">Tracey Crisp</t>
  </si>
  <si>
    <t xml:space="preserve">Anna Allez</t>
  </si>
  <si>
    <t xml:space="preserve">Cheryl Walduck</t>
  </si>
  <si>
    <t xml:space="preserve">Kim Carlos</t>
  </si>
  <si>
    <t xml:space="preserve">Shirley Johnson</t>
  </si>
  <si>
    <t xml:space="preserve">Gale Heley</t>
  </si>
  <si>
    <t xml:space="preserve">Ann Kirby</t>
  </si>
  <si>
    <t xml:space="preserve">Dot Taylor</t>
  </si>
  <si>
    <t xml:space="preserve">Karen Smith</t>
  </si>
  <si>
    <t xml:space="preserve">LADIES GRADED RESULTS</t>
  </si>
  <si>
    <t xml:space="preserve">SQ.</t>
  </si>
  <si>
    <t xml:space="preserve">Susan Clarke</t>
  </si>
  <si>
    <t xml:space="preserve">Karen Wiginton</t>
  </si>
  <si>
    <t xml:space="preserve">Kerrie Birch</t>
  </si>
  <si>
    <t xml:space="preserve">Sharyn Crouchen</t>
  </si>
  <si>
    <t xml:space="preserve">Kim Greenlees</t>
  </si>
  <si>
    <t xml:space="preserve">Jeanette Davis</t>
  </si>
  <si>
    <t xml:space="preserve">JJ Runge</t>
  </si>
  <si>
    <t xml:space="preserve">Kerry Milne</t>
  </si>
  <si>
    <t xml:space="preserve">Ngaio Hadley</t>
  </si>
  <si>
    <t xml:space="preserve">Rosemary Lockland</t>
  </si>
  <si>
    <t xml:space="preserve">Paula Troy</t>
  </si>
  <si>
    <t xml:space="preserve">Jo Hine</t>
  </si>
  <si>
    <t xml:space="preserve">Amber Hansen</t>
  </si>
  <si>
    <t xml:space="preserve">Anna Lane</t>
  </si>
  <si>
    <t xml:space="preserve">Bev Jamie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ATBSO%2020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laba 21.04"/>
      <sheetName val="Logan 17.03"/>
      <sheetName val="Caboolture 17.02"/>
      <sheetName val="Richlands 13.01"/>
      <sheetName val="Caboolture 9.12"/>
      <sheetName val="Aspley 4.11"/>
      <sheetName val="Capalaba 21.10"/>
      <sheetName val="Strathpine 30.9"/>
      <sheetName val="Ashmore 3.6"/>
      <sheetName val="Ladies"/>
      <sheetName val="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13" min="6" style="0" width="5.56"/>
    <col collapsed="false" customWidth="true" hidden="false" outlineLevel="0" max="14" min="14" style="0" width="7.85"/>
    <col collapsed="false" customWidth="true" hidden="false" outlineLevel="0" max="15" min="15" style="0" width="4.99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5.71"/>
    <col collapsed="false" customWidth="true" hidden="false" outlineLevel="0" max="20" min="20" style="0" width="4.41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/>
      <c r="E1" s="1"/>
      <c r="F1" s="1"/>
      <c r="H1" s="2" t="n">
        <v>41322</v>
      </c>
      <c r="I1" s="2"/>
      <c r="J1" s="2"/>
      <c r="K1" s="1"/>
      <c r="L1" s="1"/>
      <c r="M1" s="1"/>
      <c r="N1" s="3" t="s">
        <v>2</v>
      </c>
      <c r="O1" s="3"/>
      <c r="P1" s="3"/>
      <c r="Q1" s="3"/>
      <c r="R1" s="3"/>
      <c r="S1" s="1"/>
      <c r="T1" s="1"/>
    </row>
    <row r="2" customFormat="false" ht="12.75" hidden="false" customHeight="false" outlineLevel="0" collapsed="false">
      <c r="N2" s="4"/>
      <c r="O2" s="4"/>
      <c r="P2" s="4"/>
      <c r="Q2" s="4"/>
      <c r="R2" s="4"/>
    </row>
    <row r="3" customFormat="false" ht="12.75" hidden="false" customHeight="false" outlineLevel="0" collapsed="false">
      <c r="A3" s="5"/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7" t="s">
        <v>15</v>
      </c>
      <c r="O3" s="7"/>
      <c r="P3" s="7" t="s">
        <v>16</v>
      </c>
      <c r="Q3" s="7" t="s">
        <v>16</v>
      </c>
      <c r="R3" s="7" t="s">
        <v>17</v>
      </c>
      <c r="S3" s="8"/>
      <c r="T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8"/>
      <c r="T4" s="8"/>
    </row>
    <row r="5" s="15" customFormat="true" ht="15" hidden="false" customHeight="false" outlineLevel="0" collapsed="false">
      <c r="A5" s="10" t="n">
        <f aca="false">A4+1</f>
        <v>1</v>
      </c>
      <c r="B5" s="11" t="s">
        <v>23</v>
      </c>
      <c r="C5" s="12"/>
      <c r="D5" s="13" t="n">
        <f aca="false">VLOOKUP(B5,mresult,15,FALSE())</f>
        <v>183</v>
      </c>
      <c r="E5" s="13"/>
      <c r="F5" s="5" t="n">
        <v>209</v>
      </c>
      <c r="G5" s="5" t="n">
        <v>205</v>
      </c>
      <c r="H5" s="5" t="n">
        <v>269</v>
      </c>
      <c r="I5" s="5" t="n">
        <v>257</v>
      </c>
      <c r="J5" s="5" t="n">
        <v>200</v>
      </c>
      <c r="K5" s="5" t="n">
        <v>223</v>
      </c>
      <c r="L5" s="5" t="n">
        <v>209</v>
      </c>
      <c r="M5" s="5" t="n">
        <v>268</v>
      </c>
      <c r="N5" s="14" t="n">
        <f aca="false">SUM(F5:M5)</f>
        <v>1840</v>
      </c>
      <c r="O5" s="14" t="n">
        <f aca="false">COUNT(F5:M5)</f>
        <v>8</v>
      </c>
      <c r="P5" s="14" t="n">
        <f aca="false">MAX(F5:M5)</f>
        <v>269</v>
      </c>
      <c r="Q5" s="14" t="n">
        <f aca="false">MAX((F5+G5),(H5+I5),(J5+K5),(L5+M5))</f>
        <v>526</v>
      </c>
      <c r="R5" s="5" t="n">
        <f aca="false">IF(N5=0,0,ROUNDDOWN(N5/O5,0))</f>
        <v>230</v>
      </c>
    </row>
    <row r="6" s="15" customFormat="true" ht="15" hidden="false" customHeight="false" outlineLevel="0" collapsed="false">
      <c r="A6" s="10" t="n">
        <f aca="false">A5+1</f>
        <v>2</v>
      </c>
      <c r="B6" s="16" t="s">
        <v>24</v>
      </c>
      <c r="C6" s="17"/>
      <c r="D6" s="17" t="n">
        <f aca="false">VLOOKUP(B6,mresult,15,FALSE())</f>
        <v>203</v>
      </c>
      <c r="E6" s="17"/>
      <c r="F6" s="17" t="n">
        <v>216</v>
      </c>
      <c r="G6" s="17" t="n">
        <v>253</v>
      </c>
      <c r="H6" s="18" t="n">
        <v>216</v>
      </c>
      <c r="I6" s="17" t="n">
        <v>216</v>
      </c>
      <c r="J6" s="17" t="n">
        <v>237</v>
      </c>
      <c r="K6" s="17" t="n">
        <v>243</v>
      </c>
      <c r="L6" s="17" t="n">
        <v>242</v>
      </c>
      <c r="M6" s="17" t="n">
        <v>200</v>
      </c>
      <c r="N6" s="19" t="n">
        <f aca="false">SUM(F6:M6)</f>
        <v>1823</v>
      </c>
      <c r="O6" s="19" t="n">
        <f aca="false">COUNT(F6:M6)</f>
        <v>8</v>
      </c>
      <c r="P6" s="19" t="n">
        <f aca="false">MAX(F6:M6)</f>
        <v>253</v>
      </c>
      <c r="Q6" s="19" t="n">
        <f aca="false">MAX((F6+G6),(H6+I6),(J6+K6),(L6+M6))</f>
        <v>480</v>
      </c>
      <c r="R6" s="12" t="n">
        <f aca="false">IF(N6=0,0,ROUNDDOWN(N6/O6,0))</f>
        <v>227</v>
      </c>
    </row>
    <row r="7" s="15" customFormat="true" ht="15" hidden="false" customHeight="false" outlineLevel="0" collapsed="false">
      <c r="A7" s="10" t="n">
        <f aca="false">A6+1</f>
        <v>3</v>
      </c>
      <c r="B7" s="11" t="s">
        <v>25</v>
      </c>
      <c r="C7" s="12"/>
      <c r="D7" s="17" t="n">
        <f aca="false">VLOOKUP(B7,mresult,15,FALSE())</f>
        <v>185</v>
      </c>
      <c r="E7" s="17"/>
      <c r="F7" s="17" t="n">
        <v>195</v>
      </c>
      <c r="G7" s="17" t="n">
        <v>233</v>
      </c>
      <c r="H7" s="13" t="n">
        <v>279</v>
      </c>
      <c r="I7" s="17" t="n">
        <v>183</v>
      </c>
      <c r="J7" s="17" t="n">
        <v>257</v>
      </c>
      <c r="K7" s="17" t="n">
        <v>198</v>
      </c>
      <c r="L7" s="17" t="n">
        <v>236</v>
      </c>
      <c r="M7" s="17" t="n">
        <v>204</v>
      </c>
      <c r="N7" s="19" t="n">
        <f aca="false">SUM(F7:M7)</f>
        <v>1785</v>
      </c>
      <c r="O7" s="19" t="n">
        <f aca="false">COUNT(F7:M7)</f>
        <v>8</v>
      </c>
      <c r="P7" s="19" t="n">
        <f aca="false">MAX(F7:M7)</f>
        <v>279</v>
      </c>
      <c r="Q7" s="19" t="n">
        <f aca="false">MAX((F7+G7),(H7+I7),(J7+K7),(L7+M7))</f>
        <v>462</v>
      </c>
      <c r="R7" s="12" t="n">
        <f aca="false">IF(N7=0,0,ROUNDDOWN(N7/O7,0))</f>
        <v>223</v>
      </c>
    </row>
    <row r="8" s="15" customFormat="true" ht="15" hidden="false" customHeight="false" outlineLevel="0" collapsed="false">
      <c r="A8" s="10" t="n">
        <f aca="false">A7+1</f>
        <v>4</v>
      </c>
      <c r="B8" s="20" t="s">
        <v>26</v>
      </c>
      <c r="C8" s="17"/>
      <c r="D8" s="17" t="n">
        <f aca="false">VLOOKUP(B8,mresult,15,FALSE())</f>
        <v>198</v>
      </c>
      <c r="E8" s="17"/>
      <c r="F8" s="17" t="n">
        <v>187</v>
      </c>
      <c r="G8" s="17" t="n">
        <v>137</v>
      </c>
      <c r="H8" s="17" t="n">
        <v>233</v>
      </c>
      <c r="I8" s="17" t="n">
        <v>211</v>
      </c>
      <c r="J8" s="17" t="n">
        <v>244</v>
      </c>
      <c r="K8" s="17" t="n">
        <v>268</v>
      </c>
      <c r="L8" s="17" t="n">
        <v>277</v>
      </c>
      <c r="M8" s="17" t="n">
        <v>170</v>
      </c>
      <c r="N8" s="19" t="n">
        <f aca="false">SUM(F8:M8)</f>
        <v>1727</v>
      </c>
      <c r="O8" s="19" t="n">
        <f aca="false">COUNT(F8:M8)</f>
        <v>8</v>
      </c>
      <c r="P8" s="19" t="n">
        <f aca="false">MAX(F8:M8)</f>
        <v>277</v>
      </c>
      <c r="Q8" s="19" t="n">
        <f aca="false">MAX((F8+G8),(H8+I8),(J8+K8),(L8+M8))</f>
        <v>512</v>
      </c>
      <c r="R8" s="12" t="n">
        <f aca="false">IF(N8=0,0,ROUNDDOWN(N8/O8,0))</f>
        <v>215</v>
      </c>
    </row>
    <row r="9" s="15" customFormat="true" ht="15" hidden="false" customHeight="false" outlineLevel="0" collapsed="false">
      <c r="A9" s="10" t="n">
        <f aca="false">A8+1</f>
        <v>5</v>
      </c>
      <c r="B9" s="20" t="s">
        <v>27</v>
      </c>
      <c r="C9" s="12"/>
      <c r="D9" s="17" t="n">
        <f aca="false">VLOOKUP(B9,mresult,15,FALSE())</f>
        <v>182</v>
      </c>
      <c r="E9" s="17"/>
      <c r="F9" s="17" t="n">
        <v>241</v>
      </c>
      <c r="G9" s="17" t="n">
        <v>214</v>
      </c>
      <c r="H9" s="17" t="n">
        <v>211</v>
      </c>
      <c r="I9" s="17" t="n">
        <v>158</v>
      </c>
      <c r="J9" s="17" t="n">
        <v>206</v>
      </c>
      <c r="K9" s="17" t="n">
        <v>268</v>
      </c>
      <c r="L9" s="17" t="n">
        <v>191</v>
      </c>
      <c r="M9" s="17" t="n">
        <v>212</v>
      </c>
      <c r="N9" s="19" t="n">
        <f aca="false">SUM(F9:M9)</f>
        <v>1701</v>
      </c>
      <c r="O9" s="19" t="n">
        <f aca="false">COUNT(F9:M9)</f>
        <v>8</v>
      </c>
      <c r="P9" s="19" t="n">
        <f aca="false">MAX(F9:M9)</f>
        <v>268</v>
      </c>
      <c r="Q9" s="19" t="n">
        <f aca="false">MAX((F9+G9),(H9+I9),(J9+K9),(L9+M9))</f>
        <v>474</v>
      </c>
      <c r="R9" s="12" t="n">
        <f aca="false">IF(N9=0,0,ROUNDDOWN(N9/O9,0))</f>
        <v>212</v>
      </c>
    </row>
    <row r="10" s="15" customFormat="true" ht="15" hidden="false" customHeight="false" outlineLevel="0" collapsed="false">
      <c r="A10" s="10" t="n">
        <f aca="false">A9+1</f>
        <v>6</v>
      </c>
      <c r="B10" s="20" t="s">
        <v>28</v>
      </c>
      <c r="C10" s="17"/>
      <c r="D10" s="17" t="n">
        <f aca="false">VLOOKUP(B10,mresult,15,FALSE())</f>
        <v>199</v>
      </c>
      <c r="E10" s="17"/>
      <c r="F10" s="17" t="n">
        <v>234</v>
      </c>
      <c r="G10" s="17" t="n">
        <v>248</v>
      </c>
      <c r="H10" s="17" t="n">
        <v>224</v>
      </c>
      <c r="I10" s="17" t="n">
        <v>216</v>
      </c>
      <c r="J10" s="17" t="n">
        <v>252</v>
      </c>
      <c r="K10" s="17" t="n">
        <v>150</v>
      </c>
      <c r="L10" s="17" t="n">
        <v>203</v>
      </c>
      <c r="M10" s="17" t="n">
        <v>173</v>
      </c>
      <c r="N10" s="19" t="n">
        <f aca="false">SUM(F10:M10)</f>
        <v>1700</v>
      </c>
      <c r="O10" s="19" t="n">
        <f aca="false">COUNT(F10:M10)</f>
        <v>8</v>
      </c>
      <c r="P10" s="19" t="n">
        <f aca="false">MAX(F10:M10)</f>
        <v>252</v>
      </c>
      <c r="Q10" s="19" t="n">
        <f aca="false">MAX((F10+G10),(H10+I10),(J10+K10),(L10+M10))</f>
        <v>482</v>
      </c>
      <c r="R10" s="12" t="n">
        <f aca="false">IF(N10=0,0,ROUNDDOWN(N10/O10,0))</f>
        <v>212</v>
      </c>
    </row>
    <row r="11" s="15" customFormat="true" ht="15" hidden="false" customHeight="false" outlineLevel="0" collapsed="false">
      <c r="A11" s="10" t="n">
        <f aca="false">A10+1</f>
        <v>7</v>
      </c>
      <c r="B11" s="20" t="s">
        <v>29</v>
      </c>
      <c r="C11" s="12"/>
      <c r="D11" s="17" t="n">
        <f aca="false">VLOOKUP(B11,mresult,15,FALSE())</f>
        <v>216</v>
      </c>
      <c r="E11" s="17"/>
      <c r="F11" s="12" t="n">
        <v>168</v>
      </c>
      <c r="G11" s="12" t="n">
        <v>225</v>
      </c>
      <c r="H11" s="12" t="n">
        <v>207</v>
      </c>
      <c r="I11" s="12" t="n">
        <v>218</v>
      </c>
      <c r="J11" s="12" t="n">
        <v>248</v>
      </c>
      <c r="K11" s="12" t="n">
        <v>184</v>
      </c>
      <c r="L11" s="12" t="n">
        <v>211</v>
      </c>
      <c r="M11" s="12" t="n">
        <v>167</v>
      </c>
      <c r="N11" s="19" t="n">
        <f aca="false">SUM(F11:M11)</f>
        <v>1628</v>
      </c>
      <c r="O11" s="19" t="n">
        <f aca="false">COUNT(F11:M11)</f>
        <v>8</v>
      </c>
      <c r="P11" s="19" t="n">
        <f aca="false">MAX(F11:M11)</f>
        <v>248</v>
      </c>
      <c r="Q11" s="19" t="n">
        <f aca="false">MAX((F11+G11),(H11+I11),(J11+K11),(L11+M11))</f>
        <v>432</v>
      </c>
      <c r="R11" s="12" t="n">
        <f aca="false">IF(N11=0,0,ROUNDDOWN(N11/O11,0))</f>
        <v>203</v>
      </c>
    </row>
    <row r="12" s="15" customFormat="true" ht="15" hidden="false" customHeight="false" outlineLevel="0" collapsed="false">
      <c r="A12" s="10" t="n">
        <f aca="false">A11+1</f>
        <v>8</v>
      </c>
      <c r="B12" s="20" t="s">
        <v>30</v>
      </c>
      <c r="C12" s="17"/>
      <c r="D12" s="17" t="n">
        <f aca="false">VLOOKUP(B12,mresult,15,FALSE())</f>
        <v>217</v>
      </c>
      <c r="E12" s="17"/>
      <c r="F12" s="17" t="n">
        <v>157</v>
      </c>
      <c r="G12" s="17" t="n">
        <v>183</v>
      </c>
      <c r="H12" s="17" t="n">
        <v>189</v>
      </c>
      <c r="I12" s="17" t="n">
        <v>211</v>
      </c>
      <c r="J12" s="17" t="n">
        <v>275</v>
      </c>
      <c r="K12" s="17" t="n">
        <v>180</v>
      </c>
      <c r="L12" s="17" t="n">
        <v>223</v>
      </c>
      <c r="M12" s="17" t="n">
        <v>192</v>
      </c>
      <c r="N12" s="19" t="n">
        <f aca="false">SUM(F12:M12)</f>
        <v>1610</v>
      </c>
      <c r="O12" s="19" t="n">
        <f aca="false">COUNT(F12:M12)</f>
        <v>8</v>
      </c>
      <c r="P12" s="19" t="n">
        <f aca="false">MAX(F12:M12)</f>
        <v>275</v>
      </c>
      <c r="Q12" s="19" t="n">
        <f aca="false">MAX((F12+G12),(H12+I12),(J12+K12),(L12+M12))</f>
        <v>455</v>
      </c>
      <c r="R12" s="12" t="n">
        <f aca="false">IF(N12=0,0,ROUNDDOWN(N12/O12,0))</f>
        <v>201</v>
      </c>
    </row>
    <row r="13" customFormat="false" ht="15" hidden="false" customHeight="false" outlineLevel="0" collapsed="false">
      <c r="A13" s="10" t="n">
        <f aca="false">A12+1</f>
        <v>9</v>
      </c>
      <c r="B13" s="11" t="s">
        <v>31</v>
      </c>
      <c r="C13" s="17"/>
      <c r="D13" s="17" t="n">
        <f aca="false">VLOOKUP(B13,mresult,15,FALSE())</f>
        <v>186</v>
      </c>
      <c r="E13" s="17"/>
      <c r="F13" s="17" t="n">
        <v>184</v>
      </c>
      <c r="G13" s="17" t="n">
        <v>222</v>
      </c>
      <c r="H13" s="17" t="n">
        <v>163</v>
      </c>
      <c r="I13" s="17" t="n">
        <v>255</v>
      </c>
      <c r="J13" s="17" t="n">
        <v>168</v>
      </c>
      <c r="K13" s="17" t="n">
        <v>245</v>
      </c>
      <c r="L13" s="17" t="n">
        <v>180</v>
      </c>
      <c r="M13" s="17" t="n">
        <v>192</v>
      </c>
      <c r="N13" s="19" t="n">
        <f aca="false">SUM(F13:M13)</f>
        <v>1609</v>
      </c>
      <c r="O13" s="19" t="n">
        <f aca="false">COUNT(F13:M13)</f>
        <v>8</v>
      </c>
      <c r="P13" s="19" t="n">
        <f aca="false">MAX(F13:M13)</f>
        <v>255</v>
      </c>
      <c r="Q13" s="19" t="n">
        <f aca="false">MAX((F13+G13),(H13+I13),(J13+K13),(L13+M13))</f>
        <v>418</v>
      </c>
      <c r="R13" s="12" t="n">
        <f aca="false">IF(N13=0,0,ROUNDDOWN(N13/O13,0))</f>
        <v>201</v>
      </c>
    </row>
    <row r="14" customFormat="false" ht="15" hidden="false" customHeight="false" outlineLevel="0" collapsed="false">
      <c r="A14" s="10" t="n">
        <f aca="false">A13+1</f>
        <v>10</v>
      </c>
      <c r="B14" s="20" t="s">
        <v>32</v>
      </c>
      <c r="C14" s="12"/>
      <c r="D14" s="17" t="n">
        <f aca="false">VLOOKUP(B14,mresult,15,FALSE())</f>
        <v>199</v>
      </c>
      <c r="E14" s="17"/>
      <c r="F14" s="12" t="n">
        <v>203</v>
      </c>
      <c r="G14" s="12" t="n">
        <v>156</v>
      </c>
      <c r="H14" s="12" t="n">
        <v>203</v>
      </c>
      <c r="I14" s="12" t="n">
        <v>205</v>
      </c>
      <c r="J14" s="12" t="n">
        <v>247</v>
      </c>
      <c r="K14" s="12" t="n">
        <v>215</v>
      </c>
      <c r="L14" s="12" t="n">
        <v>181</v>
      </c>
      <c r="M14" s="12" t="n">
        <v>199</v>
      </c>
      <c r="N14" s="19" t="n">
        <f aca="false">SUM(F14:M14)</f>
        <v>1609</v>
      </c>
      <c r="O14" s="19" t="n">
        <f aca="false">COUNT(F14:M14)</f>
        <v>8</v>
      </c>
      <c r="P14" s="19" t="n">
        <f aca="false">MAX(F14:M14)</f>
        <v>247</v>
      </c>
      <c r="Q14" s="19" t="n">
        <f aca="false">MAX((F14+G14),(H14+I14),(J14+K14),(L14+M14))</f>
        <v>462</v>
      </c>
      <c r="R14" s="12" t="n">
        <f aca="false">IF(N14=0,0,ROUNDDOWN(N14/O14,0))</f>
        <v>201</v>
      </c>
    </row>
    <row r="15" customFormat="false" ht="15" hidden="false" customHeight="false" outlineLevel="0" collapsed="false">
      <c r="A15" s="10" t="n">
        <f aca="false">A14+1</f>
        <v>11</v>
      </c>
      <c r="B15" s="20" t="s">
        <v>33</v>
      </c>
      <c r="C15" s="17"/>
      <c r="D15" s="17" t="n">
        <f aca="false">VLOOKUP(B15,mresult,15,FALSE())</f>
        <v>176</v>
      </c>
      <c r="E15" s="17"/>
      <c r="F15" s="17" t="n">
        <v>183</v>
      </c>
      <c r="G15" s="17" t="n">
        <v>222</v>
      </c>
      <c r="H15" s="17" t="n">
        <v>187</v>
      </c>
      <c r="I15" s="17" t="n">
        <v>223</v>
      </c>
      <c r="J15" s="17" t="n">
        <v>178</v>
      </c>
      <c r="K15" s="17" t="n">
        <v>224</v>
      </c>
      <c r="L15" s="17" t="n">
        <v>162</v>
      </c>
      <c r="M15" s="17" t="n">
        <v>201</v>
      </c>
      <c r="N15" s="19" t="n">
        <f aca="false">SUM(F15:M15)</f>
        <v>1580</v>
      </c>
      <c r="O15" s="19" t="n">
        <f aca="false">COUNT(F15:M15)</f>
        <v>8</v>
      </c>
      <c r="P15" s="19" t="n">
        <f aca="false">MAX(F15:M15)</f>
        <v>224</v>
      </c>
      <c r="Q15" s="19" t="n">
        <f aca="false">MAX((F15+G15),(H15+I15),(J15+K15),(L15+M15))</f>
        <v>410</v>
      </c>
      <c r="R15" s="12" t="n">
        <f aca="false">IF(N15=0,0,ROUNDDOWN(N15/O15,0))</f>
        <v>197</v>
      </c>
    </row>
    <row r="16" customFormat="false" ht="15" hidden="false" customHeight="false" outlineLevel="0" collapsed="false">
      <c r="A16" s="10" t="n">
        <f aca="false">A15+1</f>
        <v>12</v>
      </c>
      <c r="B16" s="21" t="s">
        <v>34</v>
      </c>
      <c r="C16" s="12"/>
      <c r="D16" s="17" t="n">
        <f aca="false">VLOOKUP(B16,mresult,15,FALSE())</f>
        <v>207</v>
      </c>
      <c r="E16" s="17"/>
      <c r="F16" s="17" t="n">
        <v>180</v>
      </c>
      <c r="G16" s="17" t="n">
        <v>250</v>
      </c>
      <c r="H16" s="17" t="n">
        <v>159</v>
      </c>
      <c r="I16" s="17" t="n">
        <v>179</v>
      </c>
      <c r="J16" s="17" t="n">
        <v>221</v>
      </c>
      <c r="K16" s="17" t="n">
        <v>213</v>
      </c>
      <c r="L16" s="17" t="n">
        <v>191</v>
      </c>
      <c r="M16" s="17" t="n">
        <v>187</v>
      </c>
      <c r="N16" s="19" t="n">
        <f aca="false">SUM(F16:M16)</f>
        <v>1580</v>
      </c>
      <c r="O16" s="19" t="n">
        <f aca="false">COUNT(F16:M16)</f>
        <v>8</v>
      </c>
      <c r="P16" s="19" t="n">
        <f aca="false">MAX(F16:M16)</f>
        <v>250</v>
      </c>
      <c r="Q16" s="19" t="n">
        <f aca="false">MAX((F16+G16),(H16+I16),(J16+K16),(L16+M16))</f>
        <v>434</v>
      </c>
      <c r="R16" s="12" t="n">
        <f aca="false">IF(N16=0,0,ROUNDDOWN(N16/O16,0))</f>
        <v>197</v>
      </c>
    </row>
    <row r="17" customFormat="false" ht="15" hidden="false" customHeight="false" outlineLevel="0" collapsed="false">
      <c r="A17" s="10" t="n">
        <f aca="false">A16+1</f>
        <v>13</v>
      </c>
      <c r="B17" s="11" t="s">
        <v>35</v>
      </c>
      <c r="C17" s="12"/>
      <c r="D17" s="17" t="n">
        <f aca="false">VLOOKUP(B17,mresult,15,FALSE())</f>
        <v>196</v>
      </c>
      <c r="E17" s="17"/>
      <c r="F17" s="17" t="n">
        <v>170</v>
      </c>
      <c r="G17" s="17" t="n">
        <v>169</v>
      </c>
      <c r="H17" s="17" t="n">
        <v>162</v>
      </c>
      <c r="I17" s="17" t="n">
        <v>223</v>
      </c>
      <c r="J17" s="17" t="n">
        <v>157</v>
      </c>
      <c r="K17" s="17" t="n">
        <v>202</v>
      </c>
      <c r="L17" s="17" t="n">
        <v>227</v>
      </c>
      <c r="M17" s="17" t="n">
        <v>267</v>
      </c>
      <c r="N17" s="19" t="n">
        <f aca="false">SUM(F17:M17)</f>
        <v>1577</v>
      </c>
      <c r="O17" s="19" t="n">
        <f aca="false">COUNT(F17:M17)</f>
        <v>8</v>
      </c>
      <c r="P17" s="19" t="n">
        <f aca="false">MAX(F17:M17)</f>
        <v>267</v>
      </c>
      <c r="Q17" s="19" t="n">
        <f aca="false">MAX((F17+G17),(H17+I17),(J17+K17),(L17+M17))</f>
        <v>494</v>
      </c>
      <c r="R17" s="12" t="n">
        <f aca="false">IF(N17=0,0,ROUNDDOWN(N17/O17,0))</f>
        <v>197</v>
      </c>
    </row>
    <row r="18" s="15" customFormat="true" ht="15" hidden="false" customHeight="false" outlineLevel="0" collapsed="false">
      <c r="A18" s="10" t="n">
        <f aca="false">A17+1</f>
        <v>14</v>
      </c>
      <c r="B18" s="22" t="s">
        <v>36</v>
      </c>
      <c r="C18" s="17"/>
      <c r="D18" s="17" t="n">
        <v>194</v>
      </c>
      <c r="E18" s="17"/>
      <c r="F18" s="17" t="n">
        <v>254</v>
      </c>
      <c r="G18" s="17" t="n">
        <v>138</v>
      </c>
      <c r="H18" s="17" t="n">
        <v>177</v>
      </c>
      <c r="I18" s="17" t="n">
        <v>182</v>
      </c>
      <c r="J18" s="17" t="n">
        <v>206</v>
      </c>
      <c r="K18" s="17" t="n">
        <v>179</v>
      </c>
      <c r="L18" s="17" t="n">
        <v>242</v>
      </c>
      <c r="M18" s="17" t="n">
        <v>173</v>
      </c>
      <c r="N18" s="19" t="n">
        <f aca="false">SUM(F18:M18)</f>
        <v>1551</v>
      </c>
      <c r="O18" s="19" t="n">
        <f aca="false">COUNT(F18:M18)</f>
        <v>8</v>
      </c>
      <c r="P18" s="19" t="n">
        <f aca="false">MAX(F18:M18)</f>
        <v>254</v>
      </c>
      <c r="Q18" s="19" t="n">
        <f aca="false">MAX((F18+G18),(H18+I18),(J18+K18),(L18+M18))</f>
        <v>415</v>
      </c>
      <c r="R18" s="12" t="n">
        <f aca="false">IF(N18=0,0,ROUNDDOWN(N18/O18,0))</f>
        <v>193</v>
      </c>
    </row>
    <row r="19" customFormat="false" ht="15" hidden="false" customHeight="false" outlineLevel="0" collapsed="false">
      <c r="A19" s="10" t="n">
        <f aca="false">A18+1</f>
        <v>15</v>
      </c>
      <c r="B19" s="20" t="s">
        <v>37</v>
      </c>
      <c r="C19" s="12"/>
      <c r="D19" s="17" t="n">
        <f aca="false">VLOOKUP(B19,mresult,15,FALSE())</f>
        <v>192</v>
      </c>
      <c r="E19" s="17"/>
      <c r="F19" s="12" t="n">
        <v>188</v>
      </c>
      <c r="G19" s="12" t="n">
        <v>169</v>
      </c>
      <c r="H19" s="12" t="n">
        <v>172</v>
      </c>
      <c r="I19" s="12" t="n">
        <v>176</v>
      </c>
      <c r="J19" s="12" t="n">
        <v>168</v>
      </c>
      <c r="K19" s="12" t="n">
        <v>198</v>
      </c>
      <c r="L19" s="12" t="n">
        <v>246</v>
      </c>
      <c r="M19" s="12" t="n">
        <v>233</v>
      </c>
      <c r="N19" s="19" t="n">
        <f aca="false">SUM(F19:M19)</f>
        <v>1550</v>
      </c>
      <c r="O19" s="19" t="n">
        <f aca="false">COUNT(F19:M19)</f>
        <v>8</v>
      </c>
      <c r="P19" s="19" t="n">
        <f aca="false">MAX(F19:M19)</f>
        <v>246</v>
      </c>
      <c r="Q19" s="19" t="n">
        <f aca="false">MAX((F19+G19),(H19+I19),(J19+K19),(L19+M19))</f>
        <v>479</v>
      </c>
      <c r="R19" s="12" t="n">
        <f aca="false">IF(N19=0,0,ROUNDDOWN(N19/O19,0))</f>
        <v>193</v>
      </c>
    </row>
    <row r="20" s="15" customFormat="true" ht="15" hidden="false" customHeight="false" outlineLevel="0" collapsed="false">
      <c r="A20" s="10" t="n">
        <f aca="false">A19+1</f>
        <v>16</v>
      </c>
      <c r="B20" s="20" t="s">
        <v>38</v>
      </c>
      <c r="C20" s="17"/>
      <c r="D20" s="17" t="n">
        <f aca="false">VLOOKUP(B20,mresult,15,FALSE())</f>
        <v>191</v>
      </c>
      <c r="E20" s="17"/>
      <c r="F20" s="17" t="n">
        <v>169</v>
      </c>
      <c r="G20" s="17" t="n">
        <v>212</v>
      </c>
      <c r="H20" s="17" t="n">
        <v>156</v>
      </c>
      <c r="I20" s="17" t="n">
        <v>191</v>
      </c>
      <c r="J20" s="17" t="n">
        <v>177</v>
      </c>
      <c r="K20" s="17" t="n">
        <v>198</v>
      </c>
      <c r="L20" s="17" t="n">
        <v>180</v>
      </c>
      <c r="M20" s="17" t="n">
        <v>213</v>
      </c>
      <c r="N20" s="19" t="n">
        <f aca="false">SUM(F20:M20)</f>
        <v>1496</v>
      </c>
      <c r="O20" s="19" t="n">
        <f aca="false">COUNT(F20:M20)</f>
        <v>8</v>
      </c>
      <c r="P20" s="19" t="n">
        <f aca="false">MAX(F20:M20)</f>
        <v>213</v>
      </c>
      <c r="Q20" s="19" t="n">
        <f aca="false">MAX((F20+G20),(H20+I20),(J20+K20),(L20+M20))</f>
        <v>393</v>
      </c>
      <c r="R20" s="12" t="n">
        <f aca="false">IF(N20=0,0,ROUNDDOWN(N20/O20,0))</f>
        <v>187</v>
      </c>
    </row>
    <row r="21" customFormat="false" ht="15" hidden="false" customHeight="false" outlineLevel="0" collapsed="false">
      <c r="A21" s="10" t="n">
        <f aca="false">A20+1</f>
        <v>17</v>
      </c>
      <c r="B21" s="20" t="s">
        <v>39</v>
      </c>
      <c r="C21" s="17"/>
      <c r="D21" s="17" t="n">
        <f aca="false">VLOOKUP(B21,mresult,15,FALSE())</f>
        <v>192</v>
      </c>
      <c r="E21" s="17"/>
      <c r="F21" s="17" t="n">
        <v>206</v>
      </c>
      <c r="G21" s="17" t="n">
        <v>189</v>
      </c>
      <c r="H21" s="23" t="n">
        <v>193</v>
      </c>
      <c r="I21" s="17" t="n">
        <v>160</v>
      </c>
      <c r="J21" s="17" t="n">
        <v>184</v>
      </c>
      <c r="K21" s="17" t="n">
        <v>200</v>
      </c>
      <c r="L21" s="17" t="n">
        <v>185</v>
      </c>
      <c r="M21" s="17" t="n">
        <v>155</v>
      </c>
      <c r="N21" s="19" t="n">
        <f aca="false">SUM(F21:M21)</f>
        <v>1472</v>
      </c>
      <c r="O21" s="19" t="n">
        <f aca="false">COUNT(F21:M21)</f>
        <v>8</v>
      </c>
      <c r="P21" s="19" t="n">
        <f aca="false">MAX(F21:M21)</f>
        <v>206</v>
      </c>
      <c r="Q21" s="19" t="n">
        <f aca="false">MAX((F21+G21),(H21+I21),(J21+K21),(L21+M21))</f>
        <v>395</v>
      </c>
      <c r="R21" s="12" t="n">
        <f aca="false">IF(N21=0,0,ROUNDDOWN(N21/O21,0))</f>
        <v>184</v>
      </c>
    </row>
    <row r="22" customFormat="false" ht="15" hidden="false" customHeight="false" outlineLevel="0" collapsed="false">
      <c r="A22" s="10" t="n">
        <f aca="false">A21+1</f>
        <v>18</v>
      </c>
      <c r="B22" s="20" t="s">
        <v>40</v>
      </c>
      <c r="C22" s="17"/>
      <c r="D22" s="17" t="n">
        <f aca="false">VLOOKUP(B22,mresult,15,FALSE())</f>
        <v>201</v>
      </c>
      <c r="E22" s="17"/>
      <c r="F22" s="17" t="n">
        <v>180</v>
      </c>
      <c r="G22" s="17" t="n">
        <v>183</v>
      </c>
      <c r="H22" s="17" t="n">
        <v>126</v>
      </c>
      <c r="I22" s="17" t="n">
        <v>155</v>
      </c>
      <c r="J22" s="17" t="n">
        <v>184</v>
      </c>
      <c r="K22" s="17" t="n">
        <v>195</v>
      </c>
      <c r="L22" s="17" t="n">
        <v>199</v>
      </c>
      <c r="M22" s="17" t="n">
        <v>188</v>
      </c>
      <c r="N22" s="19" t="n">
        <f aca="false">SUM(F22:M22)</f>
        <v>1410</v>
      </c>
      <c r="O22" s="19" t="n">
        <f aca="false">COUNT(F22:M22)</f>
        <v>8</v>
      </c>
      <c r="P22" s="19" t="n">
        <f aca="false">MAX(F22:M22)</f>
        <v>199</v>
      </c>
      <c r="Q22" s="19" t="n">
        <f aca="false">MAX((F22+G22),(H22+I22),(J22+K22),(L22+M22))</f>
        <v>387</v>
      </c>
      <c r="R22" s="12" t="n">
        <f aca="false">IF(N22=0,0,ROUNDDOWN(N22/O22,0))</f>
        <v>176</v>
      </c>
    </row>
    <row r="23" customFormat="false" ht="15" hidden="false" customHeight="false" outlineLevel="0" collapsed="false">
      <c r="A23" s="10" t="n">
        <f aca="false">A22+1</f>
        <v>19</v>
      </c>
      <c r="B23" s="20" t="s">
        <v>41</v>
      </c>
      <c r="C23" s="17"/>
      <c r="D23" s="17" t="n">
        <f aca="false">VLOOKUP(B23,mresult,15,FALSE())</f>
        <v>180</v>
      </c>
      <c r="E23" s="17"/>
      <c r="F23" s="17" t="n">
        <v>151</v>
      </c>
      <c r="G23" s="17" t="n">
        <v>146</v>
      </c>
      <c r="H23" s="17" t="n">
        <v>183</v>
      </c>
      <c r="I23" s="17" t="n">
        <v>157</v>
      </c>
      <c r="J23" s="17" t="n">
        <v>148</v>
      </c>
      <c r="K23" s="17" t="n">
        <v>194</v>
      </c>
      <c r="L23" s="17" t="n">
        <v>193</v>
      </c>
      <c r="M23" s="17" t="n">
        <v>214</v>
      </c>
      <c r="N23" s="19" t="n">
        <f aca="false">SUM(F23:M23)</f>
        <v>1386</v>
      </c>
      <c r="O23" s="19" t="n">
        <f aca="false">COUNT(F23:M23)</f>
        <v>8</v>
      </c>
      <c r="P23" s="19" t="n">
        <f aca="false">MAX(F23:M23)</f>
        <v>214</v>
      </c>
      <c r="Q23" s="19" t="n">
        <f aca="false">MAX((F23+G23),(H23+I23),(J23+K23),(L23+M23))</f>
        <v>407</v>
      </c>
      <c r="R23" s="12" t="n">
        <f aca="false">IF(N23=0,0,ROUNDDOWN(N23/O23,0))</f>
        <v>173</v>
      </c>
    </row>
    <row r="24" customFormat="false" ht="15" hidden="false" customHeight="false" outlineLevel="0" collapsed="false">
      <c r="A24" s="10" t="n">
        <f aca="false">A23+1</f>
        <v>20</v>
      </c>
      <c r="B24" s="20" t="s">
        <v>42</v>
      </c>
      <c r="C24" s="17"/>
      <c r="D24" s="17" t="n">
        <f aca="false">VLOOKUP(B24,mresult,15,FALSE())</f>
        <v>180</v>
      </c>
      <c r="E24" s="17"/>
      <c r="F24" s="17" t="n">
        <v>174</v>
      </c>
      <c r="G24" s="17" t="n">
        <v>136</v>
      </c>
      <c r="H24" s="17" t="n">
        <v>169</v>
      </c>
      <c r="I24" s="17" t="n">
        <v>179</v>
      </c>
      <c r="J24" s="17" t="n">
        <v>159</v>
      </c>
      <c r="K24" s="17" t="n">
        <v>243</v>
      </c>
      <c r="L24" s="17" t="n">
        <v>170</v>
      </c>
      <c r="M24" s="17" t="n">
        <v>144</v>
      </c>
      <c r="N24" s="19" t="n">
        <f aca="false">SUM(F24:M24)</f>
        <v>1374</v>
      </c>
      <c r="O24" s="19" t="n">
        <f aca="false">COUNT(F24:M24)</f>
        <v>8</v>
      </c>
      <c r="P24" s="19" t="n">
        <f aca="false">MAX(F24:M24)</f>
        <v>243</v>
      </c>
      <c r="Q24" s="19" t="n">
        <f aca="false">MAX((F24+G24),(H24+I24),(J24+K24),(L24+M24))</f>
        <v>402</v>
      </c>
      <c r="R24" s="12" t="n">
        <f aca="false">IF(N24=0,0,ROUNDDOWN(N24/O24,0))</f>
        <v>171</v>
      </c>
    </row>
    <row r="25" customFormat="false" ht="15" hidden="false" customHeight="false" outlineLevel="0" collapsed="false">
      <c r="A25" s="10" t="n">
        <f aca="false">A24+1</f>
        <v>21</v>
      </c>
      <c r="B25" s="20" t="s">
        <v>43</v>
      </c>
      <c r="C25" s="17"/>
      <c r="D25" s="17" t="n">
        <f aca="false">VLOOKUP(B25,mresult,15,FALSE())</f>
        <v>179</v>
      </c>
      <c r="E25" s="17"/>
      <c r="F25" s="17" t="n">
        <v>137</v>
      </c>
      <c r="G25" s="17" t="n">
        <v>137</v>
      </c>
      <c r="H25" s="17" t="n">
        <v>166</v>
      </c>
      <c r="I25" s="17" t="n">
        <v>135</v>
      </c>
      <c r="J25" s="17" t="n">
        <v>235</v>
      </c>
      <c r="K25" s="17" t="n">
        <v>194</v>
      </c>
      <c r="L25" s="17" t="n">
        <v>176</v>
      </c>
      <c r="M25" s="17" t="n">
        <v>177</v>
      </c>
      <c r="N25" s="19" t="n">
        <f aca="false">SUM(F25:M25)</f>
        <v>1357</v>
      </c>
      <c r="O25" s="19" t="n">
        <f aca="false">COUNT(F25:M25)</f>
        <v>8</v>
      </c>
      <c r="P25" s="19" t="n">
        <f aca="false">MAX(F25:M25)</f>
        <v>235</v>
      </c>
      <c r="Q25" s="19" t="n">
        <f aca="false">MAX((F25+G25),(H25+I25),(J25+K25),(L25+M25))</f>
        <v>429</v>
      </c>
      <c r="R25" s="12" t="n">
        <f aca="false">IF(N25=0,0,ROUNDDOWN(N25/O25,0))</f>
        <v>169</v>
      </c>
    </row>
    <row r="26" customFormat="false" ht="15" hidden="false" customHeight="false" outlineLevel="0" collapsed="false">
      <c r="A26" s="10" t="n">
        <f aca="false">A25+1</f>
        <v>22</v>
      </c>
      <c r="B26" s="20" t="s">
        <v>44</v>
      </c>
      <c r="C26" s="17"/>
      <c r="D26" s="17" t="n">
        <f aca="false">VLOOKUP(B26,mresult,15,FALSE())</f>
        <v>187</v>
      </c>
      <c r="E26" s="17"/>
      <c r="F26" s="17" t="n">
        <v>147</v>
      </c>
      <c r="G26" s="17" t="n">
        <v>151</v>
      </c>
      <c r="H26" s="17" t="n">
        <v>181</v>
      </c>
      <c r="I26" s="17" t="n">
        <v>159</v>
      </c>
      <c r="J26" s="17" t="n">
        <v>166</v>
      </c>
      <c r="K26" s="17" t="n">
        <v>173</v>
      </c>
      <c r="L26" s="17" t="n">
        <v>180</v>
      </c>
      <c r="M26" s="17" t="n">
        <v>149</v>
      </c>
      <c r="N26" s="19" t="n">
        <f aca="false">SUM(F26:M26)</f>
        <v>1306</v>
      </c>
      <c r="O26" s="19" t="n">
        <f aca="false">COUNT(F26:M26)</f>
        <v>8</v>
      </c>
      <c r="P26" s="19" t="n">
        <f aca="false">MAX(F26:M26)</f>
        <v>181</v>
      </c>
      <c r="Q26" s="19" t="n">
        <f aca="false">MAX((F26+G26),(H26+I26),(J26+K26),(L26+M26))</f>
        <v>340</v>
      </c>
      <c r="R26" s="12" t="n">
        <f aca="false">IF(N26=0,0,ROUNDDOWN(N26/O26,0))</f>
        <v>163</v>
      </c>
    </row>
    <row r="27" customFormat="false" ht="15" hidden="false" customHeight="false" outlineLevel="0" collapsed="false">
      <c r="A27" s="1"/>
      <c r="B27" s="1" t="s">
        <v>0</v>
      </c>
      <c r="C27" s="1" t="str">
        <f aca="false">C1</f>
        <v>**Caboolture</v>
      </c>
      <c r="D27" s="1"/>
      <c r="E27" s="1"/>
      <c r="F27" s="1"/>
      <c r="H27" s="2" t="n">
        <f aca="false">H1</f>
        <v>41322</v>
      </c>
      <c r="I27" s="2"/>
      <c r="J27" s="2"/>
      <c r="K27" s="1"/>
      <c r="L27" s="1"/>
      <c r="M27" s="1"/>
      <c r="N27" s="3" t="s">
        <v>45</v>
      </c>
      <c r="O27" s="3"/>
      <c r="P27" s="3"/>
      <c r="Q27" s="3"/>
      <c r="R27" s="3"/>
      <c r="S27" s="1"/>
      <c r="T27" s="1"/>
    </row>
    <row r="28" customFormat="false" ht="12.75" hidden="false" customHeight="false" outlineLevel="0" collapsed="false">
      <c r="N28" s="4"/>
      <c r="O28" s="4"/>
      <c r="P28" s="4"/>
      <c r="Q28" s="4"/>
      <c r="R28" s="4"/>
    </row>
    <row r="29" customFormat="false" ht="12.75" hidden="false" customHeight="false" outlineLevel="0" collapsed="false">
      <c r="A29" s="24"/>
      <c r="B29" s="24" t="s">
        <v>3</v>
      </c>
      <c r="C29" s="5" t="s">
        <v>4</v>
      </c>
      <c r="D29" s="24" t="s">
        <v>46</v>
      </c>
      <c r="E29" s="24" t="s">
        <v>6</v>
      </c>
      <c r="F29" s="24" t="s">
        <v>7</v>
      </c>
      <c r="G29" s="24" t="s">
        <v>8</v>
      </c>
      <c r="H29" s="24" t="s">
        <v>9</v>
      </c>
      <c r="I29" s="24" t="s">
        <v>10</v>
      </c>
      <c r="J29" s="24" t="s">
        <v>11</v>
      </c>
      <c r="K29" s="24" t="s">
        <v>12</v>
      </c>
      <c r="L29" s="5" t="s">
        <v>13</v>
      </c>
      <c r="M29" s="5" t="s">
        <v>14</v>
      </c>
      <c r="N29" s="7" t="s">
        <v>15</v>
      </c>
      <c r="O29" s="7"/>
      <c r="P29" s="7" t="s">
        <v>47</v>
      </c>
      <c r="Q29" s="7" t="s">
        <v>48</v>
      </c>
      <c r="R29" s="7" t="s">
        <v>17</v>
      </c>
      <c r="S29" s="25" t="s">
        <v>49</v>
      </c>
      <c r="T29" s="25" t="s">
        <v>17</v>
      </c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 t="s">
        <v>18</v>
      </c>
      <c r="O30" s="27" t="s">
        <v>19</v>
      </c>
      <c r="P30" s="27" t="s">
        <v>50</v>
      </c>
      <c r="Q30" s="27" t="s">
        <v>50</v>
      </c>
      <c r="R30" s="27" t="s">
        <v>22</v>
      </c>
      <c r="S30" s="28" t="s">
        <v>6</v>
      </c>
      <c r="T30" s="28" t="s">
        <v>6</v>
      </c>
    </row>
    <row r="31" s="15" customFormat="true" ht="15" hidden="false" customHeight="false" outlineLevel="0" collapsed="false">
      <c r="A31" s="10" t="n">
        <f aca="false">A30+1</f>
        <v>1</v>
      </c>
      <c r="B31" s="29" t="s">
        <v>51</v>
      </c>
      <c r="C31" s="12"/>
      <c r="D31" s="13" t="n">
        <v>162</v>
      </c>
      <c r="E31" s="13" t="n">
        <f aca="false">IF(D31&gt;0,IF(D31&lt;200,ROUND((200-D31)*0.9-0.5,0),0),"")</f>
        <v>34</v>
      </c>
      <c r="F31" s="13" t="n">
        <v>164</v>
      </c>
      <c r="G31" s="13" t="n">
        <v>186</v>
      </c>
      <c r="H31" s="13" t="n">
        <v>177</v>
      </c>
      <c r="I31" s="13" t="n">
        <v>220</v>
      </c>
      <c r="J31" s="13" t="n">
        <v>202</v>
      </c>
      <c r="K31" s="13" t="n">
        <v>151</v>
      </c>
      <c r="L31" s="13" t="n">
        <v>184</v>
      </c>
      <c r="M31" s="13" t="n">
        <v>215</v>
      </c>
      <c r="N31" s="14" t="n">
        <f aca="false">SUM(F31:M31)</f>
        <v>1499</v>
      </c>
      <c r="O31" s="14" t="n">
        <f aca="false">COUNT(F31:M31)</f>
        <v>8</v>
      </c>
      <c r="P31" s="14" t="n">
        <f aca="false">IF(N31=0,0,(MAX(F31:M31)+E31))</f>
        <v>254</v>
      </c>
      <c r="Q31" s="14" t="n">
        <f aca="false">IF(N31=0,0,(MAX((F31+G31),(H31+I31),(J31+K31),(L31+M31))+(E31*2)))</f>
        <v>467</v>
      </c>
      <c r="R31" s="5" t="n">
        <f aca="false">IF(N31=0,0,ROUNDDOWN(N31/O31,0))</f>
        <v>187</v>
      </c>
      <c r="S31" s="5" t="n">
        <f aca="false">IF(N31=0,0,N31+(O31*E31))</f>
        <v>1771</v>
      </c>
      <c r="T31" s="5" t="n">
        <f aca="false">IF(N31=0,0,ROUNDDOWN(S31/O31,0))</f>
        <v>221</v>
      </c>
    </row>
    <row r="32" customFormat="false" ht="15" hidden="false" customHeight="false" outlineLevel="0" collapsed="false">
      <c r="A32" s="10" t="n">
        <f aca="false">A31+1</f>
        <v>2</v>
      </c>
      <c r="B32" s="11" t="s">
        <v>52</v>
      </c>
      <c r="C32" s="17"/>
      <c r="D32" s="17" t="n">
        <f aca="false">VLOOKUP(B32,mresult,15,FALSE())</f>
        <v>177</v>
      </c>
      <c r="E32" s="17" t="n">
        <f aca="false">IF(D32&gt;0,IF(D32&lt;200,ROUND((200-D32)*0.9-0.5,0),0),"")</f>
        <v>20</v>
      </c>
      <c r="F32" s="17" t="n">
        <v>193</v>
      </c>
      <c r="G32" s="17" t="n">
        <v>216</v>
      </c>
      <c r="H32" s="13" t="n">
        <v>257</v>
      </c>
      <c r="I32" s="17" t="n">
        <v>211</v>
      </c>
      <c r="J32" s="17" t="n">
        <v>161</v>
      </c>
      <c r="K32" s="17" t="n">
        <v>178</v>
      </c>
      <c r="L32" s="17" t="n">
        <v>191</v>
      </c>
      <c r="M32" s="17" t="n">
        <v>164</v>
      </c>
      <c r="N32" s="19" t="n">
        <f aca="false">SUM(F32:M32)</f>
        <v>1571</v>
      </c>
      <c r="O32" s="19" t="n">
        <f aca="false">COUNT(F32:M32)</f>
        <v>8</v>
      </c>
      <c r="P32" s="19" t="n">
        <f aca="false">IF(N32=0,0,(MAX(F32:M32)+E32))</f>
        <v>277</v>
      </c>
      <c r="Q32" s="19" t="n">
        <f aca="false">IF(N32=0,0,(MAX((F32+G32),(H32+I32),(J32+K32),(L32+M32))+(E32*2)))</f>
        <v>508</v>
      </c>
      <c r="R32" s="12" t="n">
        <f aca="false">IF(N32=0,0,ROUNDDOWN(N32/O32,0))</f>
        <v>196</v>
      </c>
      <c r="S32" s="12" t="n">
        <f aca="false">IF(N32=0,0,N32+(O32*E32))</f>
        <v>1731</v>
      </c>
      <c r="T32" s="12" t="n">
        <f aca="false">IF(N32=0,0,ROUNDDOWN(S32/O32,0))</f>
        <v>216</v>
      </c>
    </row>
    <row r="33" customFormat="false" ht="15" hidden="false" customHeight="false" outlineLevel="0" collapsed="false">
      <c r="A33" s="10" t="n">
        <f aca="false">A32+1</f>
        <v>3</v>
      </c>
      <c r="B33" s="20" t="s">
        <v>53</v>
      </c>
      <c r="C33" s="12"/>
      <c r="D33" s="17" t="n">
        <f aca="false">VLOOKUP(B33,mresult,15,FALSE())</f>
        <v>178</v>
      </c>
      <c r="E33" s="17" t="n">
        <f aca="false">IF(D33&gt;0,IF(D33&lt;200,ROUND((200-D33)*0.9-0.5,0),0),"")</f>
        <v>19</v>
      </c>
      <c r="F33" s="17" t="n">
        <v>237</v>
      </c>
      <c r="G33" s="17" t="n">
        <v>168</v>
      </c>
      <c r="H33" s="17" t="n">
        <v>154</v>
      </c>
      <c r="I33" s="17" t="n">
        <v>182</v>
      </c>
      <c r="J33" s="17" t="n">
        <v>172</v>
      </c>
      <c r="K33" s="17" t="n">
        <v>222</v>
      </c>
      <c r="L33" s="17" t="n">
        <v>195</v>
      </c>
      <c r="M33" s="17" t="n">
        <v>191</v>
      </c>
      <c r="N33" s="19" t="n">
        <f aca="false">SUM(F33:M33)</f>
        <v>1521</v>
      </c>
      <c r="O33" s="19" t="n">
        <f aca="false">COUNT(F33:M33)</f>
        <v>8</v>
      </c>
      <c r="P33" s="19" t="n">
        <f aca="false">IF(N33=0,0,(MAX(F33:M33)+E33))</f>
        <v>256</v>
      </c>
      <c r="Q33" s="19" t="n">
        <f aca="false">IF(N33=0,0,(MAX((F33+G33),(H33+I33),(J33+K33),(L33+M33))+(E33*2)))</f>
        <v>443</v>
      </c>
      <c r="R33" s="12" t="n">
        <f aca="false">IF(N33=0,0,ROUNDDOWN(N33/O33,0))</f>
        <v>190</v>
      </c>
      <c r="S33" s="12" t="n">
        <f aca="false">IF(N33=0,0,N33+(O33*E33))</f>
        <v>1673</v>
      </c>
      <c r="T33" s="12" t="n">
        <f aca="false">IF(N33=0,0,ROUNDDOWN(S33/O33,0))</f>
        <v>209</v>
      </c>
    </row>
    <row r="34" customFormat="false" ht="15" hidden="false" customHeight="false" outlineLevel="0" collapsed="false">
      <c r="A34" s="10" t="n">
        <f aca="false">A33+1</f>
        <v>4</v>
      </c>
      <c r="B34" s="20" t="s">
        <v>54</v>
      </c>
      <c r="C34" s="17"/>
      <c r="D34" s="17" t="n">
        <f aca="false">VLOOKUP(B34,mresult,15,FALSE())</f>
        <v>163</v>
      </c>
      <c r="E34" s="17" t="n">
        <f aca="false">IF(D34&gt;0,IF(D34&lt;200,ROUND((200-D34)*0.9-0.5,0),0),"")</f>
        <v>33</v>
      </c>
      <c r="F34" s="17" t="n">
        <v>182</v>
      </c>
      <c r="G34" s="17" t="n">
        <v>172</v>
      </c>
      <c r="H34" s="17" t="n">
        <v>182</v>
      </c>
      <c r="I34" s="17" t="n">
        <v>176</v>
      </c>
      <c r="J34" s="17" t="n">
        <v>177</v>
      </c>
      <c r="K34" s="17" t="n">
        <v>130</v>
      </c>
      <c r="L34" s="17" t="n">
        <v>207</v>
      </c>
      <c r="M34" s="17" t="n">
        <v>176</v>
      </c>
      <c r="N34" s="19" t="n">
        <f aca="false">SUM(F34:M34)</f>
        <v>1402</v>
      </c>
      <c r="O34" s="19" t="n">
        <f aca="false">COUNT(F34:M34)</f>
        <v>8</v>
      </c>
      <c r="P34" s="19" t="n">
        <f aca="false">IF(N34=0,0,(MAX(F34:M34)+E34))</f>
        <v>240</v>
      </c>
      <c r="Q34" s="19" t="n">
        <f aca="false">IF(N34=0,0,(MAX((F34+G34),(H34+I34),(J34+K34),(L34+M34))+(E34*2)))</f>
        <v>449</v>
      </c>
      <c r="R34" s="12" t="n">
        <f aca="false">IF(N34=0,0,ROUNDDOWN(N34/O34,0))</f>
        <v>175</v>
      </c>
      <c r="S34" s="12" t="n">
        <f aca="false">IF(N34=0,0,N34+(O34*E34))</f>
        <v>1666</v>
      </c>
      <c r="T34" s="12" t="n">
        <f aca="false">IF(N34=0,0,ROUNDDOWN(S34/O34,0))</f>
        <v>208</v>
      </c>
    </row>
    <row r="35" customFormat="false" ht="15" hidden="false" customHeight="false" outlineLevel="0" collapsed="false">
      <c r="A35" s="10" t="n">
        <f aca="false">A34+1</f>
        <v>5</v>
      </c>
      <c r="B35" s="11" t="s">
        <v>55</v>
      </c>
      <c r="C35" s="12"/>
      <c r="D35" s="17" t="n">
        <f aca="false">VLOOKUP(B35,mresult,15,FALSE())</f>
        <v>140</v>
      </c>
      <c r="E35" s="17" t="n">
        <f aca="false">IF(D35&gt;0,IF(D35&lt;200,ROUND((200-D35)*0.9-0.5,0),0),"")</f>
        <v>54</v>
      </c>
      <c r="F35" s="17" t="n">
        <v>167</v>
      </c>
      <c r="G35" s="17" t="n">
        <v>153</v>
      </c>
      <c r="H35" s="17" t="n">
        <v>145</v>
      </c>
      <c r="I35" s="17" t="n">
        <v>155</v>
      </c>
      <c r="J35" s="17" t="n">
        <v>178</v>
      </c>
      <c r="K35" s="17" t="n">
        <v>141</v>
      </c>
      <c r="L35" s="17" t="n">
        <v>146</v>
      </c>
      <c r="M35" s="17" t="n">
        <v>143</v>
      </c>
      <c r="N35" s="19" t="n">
        <f aca="false">SUM(F35:M35)</f>
        <v>1228</v>
      </c>
      <c r="O35" s="19" t="n">
        <f aca="false">COUNT(F35:M35)</f>
        <v>8</v>
      </c>
      <c r="P35" s="19" t="n">
        <f aca="false">IF(N35=0,0,(MAX(F35:M35)+E35))</f>
        <v>232</v>
      </c>
      <c r="Q35" s="19" t="n">
        <f aca="false">IF(N35=0,0,(MAX((F35+G35),(H35+I35),(J35+K35),(L35+M35))+(E35*2)))</f>
        <v>428</v>
      </c>
      <c r="R35" s="12" t="n">
        <f aca="false">IF(N35=0,0,ROUNDDOWN(N35/O35,0))</f>
        <v>153</v>
      </c>
      <c r="S35" s="12" t="n">
        <f aca="false">IF(N35=0,0,N35+(O35*E35))</f>
        <v>1660</v>
      </c>
      <c r="T35" s="12" t="n">
        <f aca="false">IF(N35=0,0,ROUNDDOWN(S35/O35,0))</f>
        <v>207</v>
      </c>
    </row>
    <row r="36" customFormat="false" ht="15" hidden="false" customHeight="false" outlineLevel="0" collapsed="false">
      <c r="A36" s="10" t="n">
        <f aca="false">A35+1</f>
        <v>6</v>
      </c>
      <c r="B36" s="11" t="s">
        <v>56</v>
      </c>
      <c r="C36" s="12"/>
      <c r="D36" s="17" t="n">
        <f aca="false">VLOOKUP(B36,mresult,15,FALSE())</f>
        <v>183</v>
      </c>
      <c r="E36" s="17" t="n">
        <f aca="false">IF(D36&gt;0,IF(D36&lt;200,ROUND((200-D36)*0.9-0.5,0),0),"")</f>
        <v>15</v>
      </c>
      <c r="F36" s="12" t="n">
        <v>166</v>
      </c>
      <c r="G36" s="12" t="n">
        <v>217</v>
      </c>
      <c r="H36" s="12" t="n">
        <v>189</v>
      </c>
      <c r="I36" s="12" t="n">
        <v>176</v>
      </c>
      <c r="J36" s="12" t="n">
        <v>192</v>
      </c>
      <c r="K36" s="12" t="n">
        <v>203</v>
      </c>
      <c r="L36" s="12" t="n">
        <v>171</v>
      </c>
      <c r="M36" s="12" t="n">
        <v>198</v>
      </c>
      <c r="N36" s="19" t="n">
        <f aca="false">SUM(F36:M36)</f>
        <v>1512</v>
      </c>
      <c r="O36" s="19" t="n">
        <f aca="false">COUNT(F36:M36)</f>
        <v>8</v>
      </c>
      <c r="P36" s="19" t="n">
        <f aca="false">IF(N36=0,0,(MAX(F36:M36)+E36))</f>
        <v>232</v>
      </c>
      <c r="Q36" s="19" t="n">
        <f aca="false">IF(N36=0,0,(MAX((F36+G36),(H36+I36),(J36+K36),(L36+M36))+(E36*2)))</f>
        <v>425</v>
      </c>
      <c r="R36" s="12" t="n">
        <f aca="false">IF(N36=0,0,ROUNDDOWN(N36/O36,0))</f>
        <v>189</v>
      </c>
      <c r="S36" s="12" t="n">
        <f aca="false">IF(N36=0,0,N36+(O36*E36))</f>
        <v>1632</v>
      </c>
      <c r="T36" s="12" t="n">
        <f aca="false">IF(N36=0,0,ROUNDDOWN(S36/O36,0))</f>
        <v>204</v>
      </c>
    </row>
    <row r="37" customFormat="false" ht="15" hidden="false" customHeight="false" outlineLevel="0" collapsed="false">
      <c r="A37" s="10" t="n">
        <f aca="false">A36+1</f>
        <v>7</v>
      </c>
      <c r="B37" s="20" t="s">
        <v>57</v>
      </c>
      <c r="C37" s="12"/>
      <c r="D37" s="17" t="n">
        <f aca="false">VLOOKUP(B37,mresult,15,FALSE())</f>
        <v>169</v>
      </c>
      <c r="E37" s="17" t="n">
        <f aca="false">IF(D37&gt;0,IF(D37&lt;200,ROUND((200-D37)*0.9-0.5,0),0),"")</f>
        <v>27</v>
      </c>
      <c r="F37" s="17" t="n">
        <v>169</v>
      </c>
      <c r="G37" s="17" t="n">
        <v>170</v>
      </c>
      <c r="H37" s="17" t="n">
        <v>163</v>
      </c>
      <c r="I37" s="17" t="n">
        <v>158</v>
      </c>
      <c r="J37" s="17" t="n">
        <v>200</v>
      </c>
      <c r="K37" s="17" t="n">
        <v>203</v>
      </c>
      <c r="L37" s="17" t="n">
        <v>170</v>
      </c>
      <c r="M37" s="17" t="n">
        <v>181</v>
      </c>
      <c r="N37" s="19" t="n">
        <f aca="false">SUM(F37:M37)</f>
        <v>1414</v>
      </c>
      <c r="O37" s="19" t="n">
        <f aca="false">COUNT(F37:M37)</f>
        <v>8</v>
      </c>
      <c r="P37" s="19" t="n">
        <f aca="false">IF(N37=0,0,(MAX(F37:M37)+E37))</f>
        <v>230</v>
      </c>
      <c r="Q37" s="19" t="n">
        <f aca="false">IF(N37=0,0,(MAX((F37+G37),(H37+I37),(J37+K37),(L37+M37))+(E37*2)))</f>
        <v>457</v>
      </c>
      <c r="R37" s="12" t="n">
        <f aca="false">IF(N37=0,0,ROUNDDOWN(N37/O37,0))</f>
        <v>176</v>
      </c>
      <c r="S37" s="12" t="n">
        <f aca="false">IF(N37=0,0,N37+(O37*E37))</f>
        <v>1630</v>
      </c>
      <c r="T37" s="12" t="n">
        <f aca="false">IF(N37=0,0,ROUNDDOWN(S37/O37,0))</f>
        <v>203</v>
      </c>
    </row>
    <row r="38" customFormat="false" ht="15" hidden="false" customHeight="false" outlineLevel="0" collapsed="false">
      <c r="A38" s="10" t="n">
        <f aca="false">A37+1</f>
        <v>8</v>
      </c>
      <c r="B38" s="11" t="s">
        <v>58</v>
      </c>
      <c r="C38" s="12"/>
      <c r="D38" s="17" t="n">
        <f aca="false">VLOOKUP(B38,mresult,15,FALSE())</f>
        <v>158</v>
      </c>
      <c r="E38" s="17" t="n">
        <f aca="false">IF(D38&gt;0,IF(D38&lt;200,ROUND((200-D38)*0.9-0.5,0),0),"")</f>
        <v>37</v>
      </c>
      <c r="F38" s="17" t="n">
        <v>137</v>
      </c>
      <c r="G38" s="17" t="n">
        <v>144</v>
      </c>
      <c r="H38" s="17" t="n">
        <v>166</v>
      </c>
      <c r="I38" s="17" t="n">
        <v>186</v>
      </c>
      <c r="J38" s="17" t="n">
        <v>206</v>
      </c>
      <c r="K38" s="17" t="n">
        <v>173</v>
      </c>
      <c r="L38" s="17" t="n">
        <v>180</v>
      </c>
      <c r="M38" s="17" t="n">
        <v>138</v>
      </c>
      <c r="N38" s="19" t="n">
        <f aca="false">SUM(F38:M38)</f>
        <v>1330</v>
      </c>
      <c r="O38" s="19" t="n">
        <f aca="false">COUNT(F38:M38)</f>
        <v>8</v>
      </c>
      <c r="P38" s="19" t="n">
        <f aca="false">IF(N38=0,0,(MAX(F38:M38)+E38))</f>
        <v>243</v>
      </c>
      <c r="Q38" s="19" t="n">
        <f aca="false">IF(N38=0,0,(MAX((F38+G38),(H38+I38),(J38+K38),(L38+M38))+(E38*2)))</f>
        <v>453</v>
      </c>
      <c r="R38" s="12" t="n">
        <f aca="false">IF(N38=0,0,ROUNDDOWN(N38/O38,0))</f>
        <v>166</v>
      </c>
      <c r="S38" s="12" t="n">
        <f aca="false">IF(N38=0,0,N38+(O38*E38))</f>
        <v>1626</v>
      </c>
      <c r="T38" s="12" t="n">
        <f aca="false">IF(N38=0,0,ROUNDDOWN(S38/O38,0))</f>
        <v>203</v>
      </c>
    </row>
    <row r="39" customFormat="false" ht="15" hidden="false" customHeight="false" outlineLevel="0" collapsed="false">
      <c r="A39" s="10" t="n">
        <f aca="false">A38+1</f>
        <v>9</v>
      </c>
      <c r="B39" s="29" t="s">
        <v>59</v>
      </c>
      <c r="C39" s="17"/>
      <c r="D39" s="17" t="n">
        <f aca="false">VLOOKUP(B39,mresult,15,FALSE())</f>
        <v>175</v>
      </c>
      <c r="E39" s="17" t="n">
        <f aca="false">IF(D39&gt;0,IF(D39&lt;200,ROUND((200-D39)*0.9-0.5,0),0),"")</f>
        <v>22</v>
      </c>
      <c r="F39" s="17" t="n">
        <v>175</v>
      </c>
      <c r="G39" s="17" t="n">
        <v>215</v>
      </c>
      <c r="H39" s="17" t="n">
        <v>212</v>
      </c>
      <c r="I39" s="17" t="n">
        <v>235</v>
      </c>
      <c r="J39" s="17" t="n">
        <v>114</v>
      </c>
      <c r="K39" s="17" t="n">
        <v>172</v>
      </c>
      <c r="L39" s="17" t="n">
        <v>170</v>
      </c>
      <c r="M39" s="17" t="n">
        <v>149</v>
      </c>
      <c r="N39" s="19" t="n">
        <f aca="false">SUM(F39:M39)</f>
        <v>1442</v>
      </c>
      <c r="O39" s="19" t="n">
        <f aca="false">COUNT(F39:M39)</f>
        <v>8</v>
      </c>
      <c r="P39" s="19" t="n">
        <f aca="false">IF(N39=0,0,(MAX(F39:M39)+E39))</f>
        <v>257</v>
      </c>
      <c r="Q39" s="19" t="n">
        <f aca="false">IF(N39=0,0,(MAX((F39+G39),(H39+I39),(J39+K39),(L39+M39))+(E39*2)))</f>
        <v>491</v>
      </c>
      <c r="R39" s="12" t="n">
        <f aca="false">IF(N39=0,0,ROUNDDOWN(N39/O39,0))</f>
        <v>180</v>
      </c>
      <c r="S39" s="12" t="n">
        <f aca="false">IF(N39=0,0,N39+(O39*E39))</f>
        <v>1618</v>
      </c>
      <c r="T39" s="12" t="n">
        <f aca="false">IF(N39=0,0,ROUNDDOWN(S39/O39,0))</f>
        <v>202</v>
      </c>
    </row>
    <row r="40" customFormat="false" ht="15" hidden="false" customHeight="false" outlineLevel="0" collapsed="false">
      <c r="A40" s="10" t="n">
        <f aca="false">A39+1</f>
        <v>10</v>
      </c>
      <c r="B40" s="20" t="s">
        <v>60</v>
      </c>
      <c r="C40" s="12"/>
      <c r="D40" s="17" t="n">
        <f aca="false">VLOOKUP(B40,mresult,15,FALSE())</f>
        <v>147</v>
      </c>
      <c r="E40" s="17" t="n">
        <f aca="false">IF(D40&gt;0,IF(D40&lt;200,ROUND((200-D40)*0.9-0.5,0),0),"")</f>
        <v>47</v>
      </c>
      <c r="F40" s="17" t="n">
        <v>143</v>
      </c>
      <c r="G40" s="17" t="n">
        <v>188</v>
      </c>
      <c r="H40" s="17" t="n">
        <v>175</v>
      </c>
      <c r="I40" s="17" t="n">
        <v>123</v>
      </c>
      <c r="J40" s="17" t="n">
        <v>158</v>
      </c>
      <c r="K40" s="17" t="n">
        <v>151</v>
      </c>
      <c r="L40" s="17" t="n">
        <v>142</v>
      </c>
      <c r="M40" s="17" t="n">
        <v>152</v>
      </c>
      <c r="N40" s="19" t="n">
        <f aca="false">SUM(F40:M40)</f>
        <v>1232</v>
      </c>
      <c r="O40" s="19" t="n">
        <f aca="false">COUNT(F40:M40)</f>
        <v>8</v>
      </c>
      <c r="P40" s="19" t="n">
        <f aca="false">IF(N40=0,0,(MAX(F40:M40)+E40))</f>
        <v>235</v>
      </c>
      <c r="Q40" s="19" t="n">
        <f aca="false">IF(N40=0,0,(MAX((F40+G40),(H40+I40),(J40+K40),(L40+M40))+(E40*2)))</f>
        <v>425</v>
      </c>
      <c r="R40" s="12" t="n">
        <f aca="false">IF(N40=0,0,ROUNDDOWN(N40/O40,0))</f>
        <v>154</v>
      </c>
      <c r="S40" s="12" t="n">
        <f aca="false">IF(N40=0,0,N40+(O40*E40))</f>
        <v>1608</v>
      </c>
      <c r="T40" s="12" t="n">
        <f aca="false">IF(N40=0,0,ROUNDDOWN(S40/O40,0))</f>
        <v>201</v>
      </c>
    </row>
    <row r="41" customFormat="false" ht="15" hidden="false" customHeight="false" outlineLevel="0" collapsed="false">
      <c r="A41" s="10" t="n">
        <f aca="false">A40+1</f>
        <v>11</v>
      </c>
      <c r="B41" s="11" t="s">
        <v>61</v>
      </c>
      <c r="C41" s="12"/>
      <c r="D41" s="17" t="n">
        <f aca="false">VLOOKUP(B41,mresult,15,FALSE())</f>
        <v>170</v>
      </c>
      <c r="E41" s="17" t="n">
        <f aca="false">IF(D41&gt;0,IF(D41&lt;200,ROUND((200-D41)*0.9-0.5,0),0),"")</f>
        <v>27</v>
      </c>
      <c r="F41" s="17" t="n">
        <v>184</v>
      </c>
      <c r="G41" s="17" t="n">
        <v>170</v>
      </c>
      <c r="H41" s="17" t="n">
        <v>149</v>
      </c>
      <c r="I41" s="17" t="n">
        <v>140</v>
      </c>
      <c r="J41" s="17" t="n">
        <v>149</v>
      </c>
      <c r="K41" s="17" t="n">
        <v>191</v>
      </c>
      <c r="L41" s="17" t="n">
        <v>177</v>
      </c>
      <c r="M41" s="17" t="n">
        <v>203</v>
      </c>
      <c r="N41" s="19" t="n">
        <f aca="false">SUM(F41:M41)</f>
        <v>1363</v>
      </c>
      <c r="O41" s="19" t="n">
        <f aca="false">COUNT(F41:M41)</f>
        <v>8</v>
      </c>
      <c r="P41" s="19" t="n">
        <f aca="false">IF(N41=0,0,(MAX(F41:M41)+E41))</f>
        <v>230</v>
      </c>
      <c r="Q41" s="19" t="n">
        <f aca="false">IF(N41=0,0,(MAX((F41+G41),(H41+I41),(J41+K41),(L41+M41))+(E41*2)))</f>
        <v>434</v>
      </c>
      <c r="R41" s="12" t="n">
        <f aca="false">IF(N41=0,0,ROUNDDOWN(N41/O41,0))</f>
        <v>170</v>
      </c>
      <c r="S41" s="12" t="n">
        <f aca="false">IF(N41=0,0,N41+(O41*E41))</f>
        <v>1579</v>
      </c>
      <c r="T41" s="12" t="n">
        <f aca="false">IF(N41=0,0,ROUNDDOWN(S41/O41,0))</f>
        <v>197</v>
      </c>
    </row>
    <row r="42" customFormat="false" ht="15" hidden="false" customHeight="false" outlineLevel="0" collapsed="false">
      <c r="A42" s="10" t="n">
        <f aca="false">A41+1</f>
        <v>12</v>
      </c>
      <c r="B42" s="11" t="s">
        <v>62</v>
      </c>
      <c r="C42" s="17"/>
      <c r="D42" s="17" t="n">
        <f aca="false">VLOOKUP(B42,mresult,15,FALSE())</f>
        <v>174</v>
      </c>
      <c r="E42" s="17" t="n">
        <f aca="false">IF(D42&gt;0,IF(D42&lt;200,ROUND((200-D42)*0.9-0.5,0),0),"")</f>
        <v>23</v>
      </c>
      <c r="F42" s="19" t="n">
        <v>168</v>
      </c>
      <c r="G42" s="19" t="n">
        <v>198</v>
      </c>
      <c r="H42" s="19" t="n">
        <v>202</v>
      </c>
      <c r="I42" s="19" t="n">
        <v>177</v>
      </c>
      <c r="J42" s="19" t="n">
        <v>191</v>
      </c>
      <c r="K42" s="19" t="n">
        <v>143</v>
      </c>
      <c r="L42" s="19" t="n">
        <v>145</v>
      </c>
      <c r="M42" s="19" t="n">
        <v>146</v>
      </c>
      <c r="N42" s="19" t="n">
        <f aca="false">SUM(F42:M42)</f>
        <v>1370</v>
      </c>
      <c r="O42" s="19" t="n">
        <f aca="false">COUNT(F42:M42)</f>
        <v>8</v>
      </c>
      <c r="P42" s="19" t="n">
        <f aca="false">IF(N42=0,0,(MAX(F42:M42)+E42))</f>
        <v>225</v>
      </c>
      <c r="Q42" s="19" t="n">
        <f aca="false">IF(N42=0,0,(MAX((F42+G42),(H42+I42),(J42+K42),(L42+M42))+(E42*2)))</f>
        <v>425</v>
      </c>
      <c r="R42" s="12" t="n">
        <f aca="false">IF(N42=0,0,ROUNDDOWN(N42/O42,0))</f>
        <v>171</v>
      </c>
      <c r="S42" s="12" t="n">
        <f aca="false">IF(N42=0,0,N42+(O42*E42))</f>
        <v>1554</v>
      </c>
      <c r="T42" s="12" t="n">
        <f aca="false">IF(N42=0,0,ROUNDDOWN(S42/O42,0))</f>
        <v>194</v>
      </c>
    </row>
    <row r="43" s="15" customFormat="true" ht="15" hidden="false" customHeight="false" outlineLevel="0" collapsed="false">
      <c r="A43" s="10" t="n">
        <f aca="false">A42+1</f>
        <v>13</v>
      </c>
      <c r="B43" s="11" t="s">
        <v>63</v>
      </c>
      <c r="C43" s="12"/>
      <c r="D43" s="17" t="n">
        <f aca="false">VLOOKUP(B43,mresult,15,FALSE())</f>
        <v>172</v>
      </c>
      <c r="E43" s="17" t="n">
        <f aca="false">IF(D43&gt;0,IF(D43&lt;200,ROUND((200-D43)*0.9-0.5,0),0),"")</f>
        <v>25</v>
      </c>
      <c r="F43" s="17" t="n">
        <v>186</v>
      </c>
      <c r="G43" s="17" t="n">
        <v>181</v>
      </c>
      <c r="H43" s="17" t="n">
        <v>179</v>
      </c>
      <c r="I43" s="17" t="n">
        <v>148</v>
      </c>
      <c r="J43" s="17" t="n">
        <v>201</v>
      </c>
      <c r="K43" s="17" t="n">
        <v>145</v>
      </c>
      <c r="L43" s="17" t="n">
        <v>176</v>
      </c>
      <c r="M43" s="17" t="n">
        <v>134</v>
      </c>
      <c r="N43" s="19" t="n">
        <f aca="false">SUM(F43:M43)</f>
        <v>1350</v>
      </c>
      <c r="O43" s="19" t="n">
        <f aca="false">COUNT(F43:M43)</f>
        <v>8</v>
      </c>
      <c r="P43" s="19" t="n">
        <f aca="false">IF(N43=0,0,(MAX(F43:M43)+E43))</f>
        <v>226</v>
      </c>
      <c r="Q43" s="19" t="n">
        <f aca="false">IF(N43=0,0,(MAX((F43+G43),(H43+I43),(J43+K43),(L43+M43))+(E43*2)))</f>
        <v>417</v>
      </c>
      <c r="R43" s="12" t="n">
        <f aca="false">IF(N43=0,0,ROUNDDOWN(N43/O43,0))</f>
        <v>168</v>
      </c>
      <c r="S43" s="12" t="n">
        <f aca="false">IF(N43=0,0,N43+(O43*E43))</f>
        <v>1550</v>
      </c>
      <c r="T43" s="12" t="n">
        <f aca="false">IF(N43=0,0,ROUNDDOWN(S43/O43,0))</f>
        <v>193</v>
      </c>
    </row>
    <row r="44" customFormat="false" ht="15" hidden="false" customHeight="false" outlineLevel="0" collapsed="false">
      <c r="A44" s="10" t="n">
        <f aca="false">A43+1</f>
        <v>14</v>
      </c>
      <c r="B44" s="11" t="s">
        <v>64</v>
      </c>
      <c r="C44" s="17"/>
      <c r="D44" s="17" t="n">
        <v>158</v>
      </c>
      <c r="E44" s="17" t="n">
        <f aca="false">IF(D44&gt;0,IF(D44&lt;200,ROUND((200-D44)*0.9-0.5,0),0),"")</f>
        <v>37</v>
      </c>
      <c r="F44" s="17" t="n">
        <v>154</v>
      </c>
      <c r="G44" s="17" t="n">
        <v>166</v>
      </c>
      <c r="H44" s="17" t="n">
        <v>155</v>
      </c>
      <c r="I44" s="17" t="n">
        <v>150</v>
      </c>
      <c r="J44" s="17" t="n">
        <v>189</v>
      </c>
      <c r="K44" s="17" t="n">
        <v>161</v>
      </c>
      <c r="L44" s="17" t="n">
        <v>170</v>
      </c>
      <c r="M44" s="17" t="n">
        <v>103</v>
      </c>
      <c r="N44" s="19" t="n">
        <f aca="false">SUM(F44:M44)</f>
        <v>1248</v>
      </c>
      <c r="O44" s="19" t="n">
        <f aca="false">COUNT(F44:M44)</f>
        <v>8</v>
      </c>
      <c r="P44" s="19" t="n">
        <f aca="false">IF(N44=0,0,(MAX(F44:M44)+E44))</f>
        <v>226</v>
      </c>
      <c r="Q44" s="19" t="n">
        <f aca="false">IF(N44=0,0,(MAX((F44+G44),(H44+I44),(J44+K44),(L44+M44))+(E44*2)))</f>
        <v>424</v>
      </c>
      <c r="R44" s="12" t="n">
        <f aca="false">IF(N44=0,0,ROUNDDOWN(N44/O44,0))</f>
        <v>156</v>
      </c>
      <c r="S44" s="12" t="n">
        <f aca="false">IF(N44=0,0,N44+(O44*E44))</f>
        <v>1544</v>
      </c>
      <c r="T44" s="12" t="n">
        <f aca="false">IF(N44=0,0,ROUNDDOWN(S44/O44,0))</f>
        <v>193</v>
      </c>
    </row>
    <row r="45" s="15" customFormat="true" ht="15" hidden="false" customHeight="false" outlineLevel="0" collapsed="false">
      <c r="A45" s="10" t="n">
        <f aca="false">A44+1</f>
        <v>15</v>
      </c>
      <c r="B45" s="21" t="s">
        <v>65</v>
      </c>
      <c r="C45" s="12"/>
      <c r="D45" s="17" t="n">
        <f aca="false">VLOOKUP(B45,mresult,15,FALSE())</f>
        <v>161</v>
      </c>
      <c r="E45" s="17" t="n">
        <f aca="false">IF(D45&gt;0,IF(D45&lt;200,ROUND((200-D45)*0.9-0.5,0),0),"")</f>
        <v>35</v>
      </c>
      <c r="F45" s="17" t="n">
        <v>179</v>
      </c>
      <c r="G45" s="17" t="n">
        <v>181</v>
      </c>
      <c r="H45" s="17" t="n">
        <v>130</v>
      </c>
      <c r="I45" s="17" t="n">
        <v>157</v>
      </c>
      <c r="J45" s="17" t="n">
        <v>177</v>
      </c>
      <c r="K45" s="17" t="n">
        <v>146</v>
      </c>
      <c r="L45" s="17" t="n">
        <v>139</v>
      </c>
      <c r="M45" s="17" t="n">
        <v>152</v>
      </c>
      <c r="N45" s="19" t="n">
        <f aca="false">SUM(F45:M45)</f>
        <v>1261</v>
      </c>
      <c r="O45" s="19" t="n">
        <f aca="false">COUNT(F45:M45)</f>
        <v>8</v>
      </c>
      <c r="P45" s="19" t="n">
        <f aca="false">IF(N45=0,0,(MAX(F45:M45)+E45))</f>
        <v>216</v>
      </c>
      <c r="Q45" s="19" t="n">
        <f aca="false">IF(N45=0,0,(MAX((F45+G45),(H45+I45),(J45+K45),(L45+M45))+(E45*2)))</f>
        <v>430</v>
      </c>
      <c r="R45" s="12" t="n">
        <f aca="false">IF(N45=0,0,ROUNDDOWN(N45/O45,0))</f>
        <v>157</v>
      </c>
      <c r="S45" s="12" t="n">
        <f aca="false">IF(N45=0,0,N45+(O45*E45))</f>
        <v>1541</v>
      </c>
      <c r="T45" s="12" t="n">
        <f aca="false">IF(N45=0,0,ROUNDDOWN(S45/O45,0))</f>
        <v>192</v>
      </c>
    </row>
    <row r="46" customFormat="false" ht="15" hidden="false" customHeight="false" outlineLevel="0" collapsed="false">
      <c r="A46" s="1"/>
      <c r="B46" s="1" t="s">
        <v>0</v>
      </c>
      <c r="C46" s="30" t="s">
        <v>1</v>
      </c>
      <c r="D46" s="1"/>
      <c r="E46" s="31"/>
      <c r="F46" s="1"/>
      <c r="G46" s="1"/>
      <c r="H46" s="32" t="n">
        <v>41322</v>
      </c>
      <c r="I46" s="32"/>
      <c r="J46" s="32"/>
      <c r="K46" s="1"/>
      <c r="L46" s="1"/>
      <c r="M46" s="1"/>
      <c r="N46" s="3" t="s">
        <v>66</v>
      </c>
      <c r="O46" s="3"/>
      <c r="P46" s="3"/>
      <c r="Q46" s="3"/>
      <c r="R46" s="3"/>
      <c r="S46" s="33"/>
      <c r="T46" s="33"/>
    </row>
    <row r="47" customFormat="false" ht="12.75" hidden="false" customHeight="false" outlineLevel="0" collapsed="false">
      <c r="E47" s="31"/>
      <c r="N47" s="4"/>
      <c r="O47" s="4"/>
      <c r="P47" s="4"/>
      <c r="Q47" s="4"/>
      <c r="R47" s="4"/>
      <c r="S47" s="33"/>
      <c r="T47" s="33"/>
    </row>
    <row r="48" customFormat="false" ht="12.75" hidden="false" customHeight="false" outlineLevel="0" collapsed="false">
      <c r="A48" s="5"/>
      <c r="B48" s="6" t="s">
        <v>3</v>
      </c>
      <c r="C48" s="5" t="s">
        <v>4</v>
      </c>
      <c r="D48" s="5" t="s">
        <v>5</v>
      </c>
      <c r="E48" s="5" t="s">
        <v>6</v>
      </c>
      <c r="F48" s="5" t="s">
        <v>7</v>
      </c>
      <c r="G48" s="5" t="s">
        <v>8</v>
      </c>
      <c r="H48" s="5" t="s">
        <v>9</v>
      </c>
      <c r="I48" s="5" t="s">
        <v>10</v>
      </c>
      <c r="J48" s="5" t="s">
        <v>11</v>
      </c>
      <c r="K48" s="5" t="s">
        <v>12</v>
      </c>
      <c r="L48" s="5" t="s">
        <v>13</v>
      </c>
      <c r="M48" s="5" t="s">
        <v>14</v>
      </c>
      <c r="N48" s="7" t="s">
        <v>15</v>
      </c>
      <c r="O48" s="7"/>
      <c r="P48" s="7" t="s">
        <v>16</v>
      </c>
      <c r="Q48" s="7" t="s">
        <v>16</v>
      </c>
      <c r="R48" s="7" t="s">
        <v>17</v>
      </c>
      <c r="S48" s="33"/>
      <c r="T48" s="33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9" t="s">
        <v>18</v>
      </c>
      <c r="O49" s="9" t="s">
        <v>19</v>
      </c>
      <c r="P49" s="9" t="s">
        <v>20</v>
      </c>
      <c r="Q49" s="9" t="s">
        <v>21</v>
      </c>
      <c r="R49" s="9" t="s">
        <v>22</v>
      </c>
      <c r="S49" s="33"/>
      <c r="T49" s="33"/>
    </row>
    <row r="50" customFormat="false" ht="15.75" hidden="false" customHeight="false" outlineLevel="0" collapsed="false">
      <c r="A50" s="10" t="n">
        <f aca="false">A49+1</f>
        <v>1</v>
      </c>
      <c r="B50" s="34" t="s">
        <v>67</v>
      </c>
      <c r="C50" s="13"/>
      <c r="D50" s="13" t="n">
        <f aca="false">VLOOKUP(B50,lresult,15,FALSE())</f>
        <v>168</v>
      </c>
      <c r="E50" s="13"/>
      <c r="F50" s="13" t="n">
        <v>179</v>
      </c>
      <c r="G50" s="13" t="n">
        <v>234</v>
      </c>
      <c r="H50" s="13" t="n">
        <v>171</v>
      </c>
      <c r="I50" s="13" t="n">
        <v>191</v>
      </c>
      <c r="J50" s="13" t="n">
        <v>192</v>
      </c>
      <c r="K50" s="13" t="n">
        <v>178</v>
      </c>
      <c r="L50" s="13" t="n">
        <v>210</v>
      </c>
      <c r="M50" s="13" t="n">
        <v>195</v>
      </c>
      <c r="N50" s="14" t="n">
        <f aca="false">SUM(F50:M50)</f>
        <v>1550</v>
      </c>
      <c r="O50" s="14" t="n">
        <f aca="false">COUNT(F50:M50)</f>
        <v>8</v>
      </c>
      <c r="P50" s="14" t="n">
        <f aca="false">MAX(F50:M50)</f>
        <v>234</v>
      </c>
      <c r="Q50" s="14" t="n">
        <f aca="false">MAX((F50+G50),(H50+I50),(J50+K50),(L50+M50))</f>
        <v>413</v>
      </c>
      <c r="R50" s="5" t="n">
        <f aca="false">IF(N50=0,0,ROUNDDOWN(N50/O50,0))</f>
        <v>193</v>
      </c>
      <c r="S50" s="33"/>
      <c r="T50" s="33"/>
    </row>
    <row r="51" customFormat="false" ht="15" hidden="false" customHeight="false" outlineLevel="0" collapsed="false">
      <c r="A51" s="10" t="n">
        <f aca="false">A50+1</f>
        <v>2</v>
      </c>
      <c r="B51" s="20" t="s">
        <v>68</v>
      </c>
      <c r="C51" s="17"/>
      <c r="D51" s="17" t="n">
        <f aca="false">VLOOKUP(B51,lresult,15,FALSE())</f>
        <v>205</v>
      </c>
      <c r="E51" s="17"/>
      <c r="F51" s="17" t="n">
        <v>152</v>
      </c>
      <c r="G51" s="17" t="n">
        <v>197</v>
      </c>
      <c r="H51" s="17" t="n">
        <v>209</v>
      </c>
      <c r="I51" s="17" t="n">
        <v>225</v>
      </c>
      <c r="J51" s="17" t="n">
        <v>154</v>
      </c>
      <c r="K51" s="17" t="n">
        <v>150</v>
      </c>
      <c r="L51" s="13" t="n">
        <v>244</v>
      </c>
      <c r="M51" s="17" t="n">
        <v>196</v>
      </c>
      <c r="N51" s="19" t="n">
        <f aca="false">SUM(F51:M51)</f>
        <v>1527</v>
      </c>
      <c r="O51" s="19" t="n">
        <f aca="false">COUNT(F51:M51)</f>
        <v>8</v>
      </c>
      <c r="P51" s="19" t="n">
        <f aca="false">MAX(F51:M51)</f>
        <v>244</v>
      </c>
      <c r="Q51" s="19" t="n">
        <f aca="false">MAX((F51+G51),(H51+I51),(J51+K51),(L51+M51))</f>
        <v>440</v>
      </c>
      <c r="R51" s="12" t="n">
        <f aca="false">IF(N51=0,0,ROUNDDOWN(N51/O51,0))</f>
        <v>190</v>
      </c>
      <c r="S51" s="33"/>
      <c r="T51" s="33"/>
    </row>
    <row r="52" customFormat="false" ht="15" hidden="false" customHeight="false" outlineLevel="0" collapsed="false">
      <c r="A52" s="10" t="n">
        <f aca="false">A51+1</f>
        <v>3</v>
      </c>
      <c r="B52" s="20" t="s">
        <v>69</v>
      </c>
      <c r="C52" s="17"/>
      <c r="D52" s="17" t="n">
        <f aca="false">VLOOKUP(B52,lresult,15,FALSE())</f>
        <v>187</v>
      </c>
      <c r="E52" s="17"/>
      <c r="F52" s="12" t="n">
        <v>191</v>
      </c>
      <c r="G52" s="12" t="n">
        <v>204</v>
      </c>
      <c r="H52" s="12" t="n">
        <v>203</v>
      </c>
      <c r="I52" s="12" t="n">
        <v>185</v>
      </c>
      <c r="J52" s="12" t="n">
        <v>178</v>
      </c>
      <c r="K52" s="12" t="n">
        <v>193</v>
      </c>
      <c r="L52" s="12" t="n">
        <v>182</v>
      </c>
      <c r="M52" s="12" t="n">
        <v>178</v>
      </c>
      <c r="N52" s="19" t="n">
        <f aca="false">SUM(F52:M52)</f>
        <v>1514</v>
      </c>
      <c r="O52" s="19" t="n">
        <f aca="false">COUNT(F52:M52)</f>
        <v>8</v>
      </c>
      <c r="P52" s="19" t="n">
        <f aca="false">MAX(F52:M52)</f>
        <v>204</v>
      </c>
      <c r="Q52" s="19" t="n">
        <f aca="false">MAX((F52+G52),(H52+I52),(J52+K52),(L52+M52))</f>
        <v>395</v>
      </c>
      <c r="R52" s="12" t="n">
        <f aca="false">IF(N52=0,0,ROUNDDOWN(N52/O52,0))</f>
        <v>189</v>
      </c>
      <c r="S52" s="33"/>
      <c r="T52" s="33"/>
    </row>
    <row r="53" customFormat="false" ht="15" hidden="false" customHeight="false" outlineLevel="0" collapsed="false">
      <c r="A53" s="10" t="n">
        <f aca="false">A52+1</f>
        <v>4</v>
      </c>
      <c r="B53" s="20" t="s">
        <v>70</v>
      </c>
      <c r="C53" s="17"/>
      <c r="D53" s="17" t="n">
        <f aca="false">VLOOKUP(B53,lresult,15,FALSE())</f>
        <v>176</v>
      </c>
      <c r="E53" s="17"/>
      <c r="F53" s="17" t="n">
        <v>172</v>
      </c>
      <c r="G53" s="17" t="n">
        <v>180</v>
      </c>
      <c r="H53" s="17" t="n">
        <v>127</v>
      </c>
      <c r="I53" s="17" t="n">
        <v>222</v>
      </c>
      <c r="J53" s="17" t="n">
        <v>222</v>
      </c>
      <c r="K53" s="17" t="n">
        <v>192</v>
      </c>
      <c r="L53" s="17" t="n">
        <v>165</v>
      </c>
      <c r="M53" s="17" t="n">
        <v>213</v>
      </c>
      <c r="N53" s="19" t="n">
        <f aca="false">SUM(F53:M53)</f>
        <v>1493</v>
      </c>
      <c r="O53" s="19" t="n">
        <f aca="false">COUNT(F53:M53)</f>
        <v>8</v>
      </c>
      <c r="P53" s="19" t="n">
        <f aca="false">MAX(F53:M53)</f>
        <v>222</v>
      </c>
      <c r="Q53" s="19" t="n">
        <f aca="false">MAX((F53+G53),(H53+I53),(J53+K53),(L53+M53))</f>
        <v>414</v>
      </c>
      <c r="R53" s="12" t="n">
        <f aca="false">IF(N53=0,0,ROUNDDOWN(N53/O53,0))</f>
        <v>186</v>
      </c>
      <c r="S53" s="33"/>
      <c r="T53" s="33"/>
    </row>
    <row r="54" customFormat="false" ht="15" hidden="false" customHeight="false" outlineLevel="0" collapsed="false">
      <c r="A54" s="10" t="n">
        <f aca="false">A53+1</f>
        <v>5</v>
      </c>
      <c r="B54" s="11" t="s">
        <v>71</v>
      </c>
      <c r="C54" s="12"/>
      <c r="D54" s="17" t="n">
        <f aca="false">VLOOKUP(B54,lresult,15,FALSE())</f>
        <v>183</v>
      </c>
      <c r="E54" s="17"/>
      <c r="F54" s="12" t="n">
        <v>169</v>
      </c>
      <c r="G54" s="12" t="n">
        <v>161</v>
      </c>
      <c r="H54" s="12" t="n">
        <v>196</v>
      </c>
      <c r="I54" s="12" t="n">
        <v>194</v>
      </c>
      <c r="J54" s="12" t="n">
        <v>183</v>
      </c>
      <c r="K54" s="12" t="n">
        <v>180</v>
      </c>
      <c r="L54" s="12" t="n">
        <v>182</v>
      </c>
      <c r="M54" s="12" t="n">
        <v>195</v>
      </c>
      <c r="N54" s="19" t="n">
        <f aca="false">SUM(F54:M54)</f>
        <v>1460</v>
      </c>
      <c r="O54" s="19" t="n">
        <f aca="false">COUNT(F54:M54)</f>
        <v>8</v>
      </c>
      <c r="P54" s="19" t="n">
        <f aca="false">MAX(F54:M54)</f>
        <v>196</v>
      </c>
      <c r="Q54" s="19" t="n">
        <f aca="false">MAX((F54+G54),(H54+I54),(J54+K54),(L54+M54))</f>
        <v>390</v>
      </c>
      <c r="R54" s="12" t="n">
        <f aca="false">IF(N54=0,0,ROUNDDOWN(N54/O54,0))</f>
        <v>182</v>
      </c>
      <c r="S54" s="33"/>
      <c r="T54" s="33"/>
    </row>
    <row r="55" customFormat="false" ht="15" hidden="false" customHeight="false" outlineLevel="0" collapsed="false">
      <c r="A55" s="10" t="n">
        <f aca="false">A54+1</f>
        <v>6</v>
      </c>
      <c r="B55" s="20" t="s">
        <v>72</v>
      </c>
      <c r="C55" s="12"/>
      <c r="D55" s="17" t="n">
        <f aca="false">VLOOKUP(B55,lresult,15,FALSE())</f>
        <v>178</v>
      </c>
      <c r="E55" s="17"/>
      <c r="F55" s="12" t="n">
        <v>194</v>
      </c>
      <c r="G55" s="12" t="n">
        <v>191</v>
      </c>
      <c r="H55" s="12" t="n">
        <v>170</v>
      </c>
      <c r="I55" s="12" t="n">
        <v>160</v>
      </c>
      <c r="J55" s="12" t="n">
        <v>136</v>
      </c>
      <c r="K55" s="12" t="n">
        <v>172</v>
      </c>
      <c r="L55" s="12" t="n">
        <v>198</v>
      </c>
      <c r="M55" s="12" t="n">
        <v>218</v>
      </c>
      <c r="N55" s="19" t="n">
        <f aca="false">SUM(F55:M55)</f>
        <v>1439</v>
      </c>
      <c r="O55" s="19" t="n">
        <f aca="false">COUNT(F55:M55)</f>
        <v>8</v>
      </c>
      <c r="P55" s="19" t="n">
        <f aca="false">MAX(F55:M55)</f>
        <v>218</v>
      </c>
      <c r="Q55" s="19" t="n">
        <f aca="false">MAX((F55+G55),(H55+I55),(J55+K55),(L55+M55))</f>
        <v>416</v>
      </c>
      <c r="R55" s="12" t="n">
        <f aca="false">IF(N55=0,0,ROUNDDOWN(N55/O55,0))</f>
        <v>179</v>
      </c>
      <c r="S55" s="33"/>
      <c r="T55" s="33"/>
    </row>
    <row r="56" customFormat="false" ht="15" hidden="false" customHeight="false" outlineLevel="0" collapsed="false">
      <c r="A56" s="10" t="n">
        <f aca="false">A55+1</f>
        <v>7</v>
      </c>
      <c r="B56" s="22" t="s">
        <v>73</v>
      </c>
      <c r="C56" s="17"/>
      <c r="D56" s="17" t="n">
        <v>174</v>
      </c>
      <c r="E56" s="17"/>
      <c r="F56" s="17" t="n">
        <v>177</v>
      </c>
      <c r="G56" s="17" t="n">
        <v>180</v>
      </c>
      <c r="H56" s="17" t="n">
        <v>172</v>
      </c>
      <c r="I56" s="17" t="n">
        <v>185</v>
      </c>
      <c r="J56" s="17" t="n">
        <v>175</v>
      </c>
      <c r="K56" s="17" t="n">
        <v>180</v>
      </c>
      <c r="L56" s="17" t="n">
        <v>179</v>
      </c>
      <c r="M56" s="17" t="n">
        <v>181</v>
      </c>
      <c r="N56" s="19" t="n">
        <f aca="false">SUM(F56:M56)</f>
        <v>1429</v>
      </c>
      <c r="O56" s="19" t="n">
        <f aca="false">COUNT(F56:M56)</f>
        <v>8</v>
      </c>
      <c r="P56" s="19" t="n">
        <f aca="false">MAX(F56:M56)</f>
        <v>185</v>
      </c>
      <c r="Q56" s="19" t="n">
        <f aca="false">MAX((F56+G56),(H56+I56),(J56+K56),(L56+M56))</f>
        <v>360</v>
      </c>
      <c r="R56" s="12" t="n">
        <f aca="false">IF(N56=0,0,ROUNDDOWN(N56/O56,0))</f>
        <v>178</v>
      </c>
      <c r="S56" s="33"/>
      <c r="T56" s="33"/>
    </row>
    <row r="57" customFormat="false" ht="15" hidden="false" customHeight="false" outlineLevel="0" collapsed="false">
      <c r="A57" s="10" t="n">
        <f aca="false">A56+1</f>
        <v>8</v>
      </c>
      <c r="B57" s="11" t="s">
        <v>74</v>
      </c>
      <c r="C57" s="17"/>
      <c r="D57" s="17" t="n">
        <f aca="false">VLOOKUP(B57,lresult,15,FALSE())</f>
        <v>181</v>
      </c>
      <c r="E57" s="17"/>
      <c r="F57" s="12" t="n">
        <v>147</v>
      </c>
      <c r="G57" s="12" t="n">
        <v>135</v>
      </c>
      <c r="H57" s="12" t="n">
        <v>162</v>
      </c>
      <c r="I57" s="12" t="n">
        <v>186</v>
      </c>
      <c r="J57" s="12" t="n">
        <v>203</v>
      </c>
      <c r="K57" s="12" t="n">
        <v>146</v>
      </c>
      <c r="L57" s="12" t="n">
        <v>190</v>
      </c>
      <c r="M57" s="12" t="n">
        <v>213</v>
      </c>
      <c r="N57" s="19" t="n">
        <f aca="false">SUM(F57:M57)</f>
        <v>1382</v>
      </c>
      <c r="O57" s="19" t="n">
        <f aca="false">COUNT(F57:M57)</f>
        <v>8</v>
      </c>
      <c r="P57" s="19" t="n">
        <f aca="false">MAX(F57:M57)</f>
        <v>213</v>
      </c>
      <c r="Q57" s="19" t="n">
        <f aca="false">MAX((F57+G57),(H57+I57),(J57+K57),(L57+M57))</f>
        <v>403</v>
      </c>
      <c r="R57" s="12" t="n">
        <f aca="false">IF(N57=0,0,ROUNDDOWN(N57/O57,0))</f>
        <v>172</v>
      </c>
      <c r="S57" s="33"/>
      <c r="T57" s="33"/>
    </row>
    <row r="58" customFormat="false" ht="15" hidden="false" customHeight="false" outlineLevel="0" collapsed="false">
      <c r="A58" s="10" t="n">
        <f aca="false">A57+1</f>
        <v>9</v>
      </c>
      <c r="B58" s="20" t="s">
        <v>75</v>
      </c>
      <c r="C58" s="17"/>
      <c r="D58" s="17" t="n">
        <f aca="false">VLOOKUP(B58,lresult,15,FALSE())</f>
        <v>180</v>
      </c>
      <c r="E58" s="17"/>
      <c r="F58" s="17" t="n">
        <v>149</v>
      </c>
      <c r="G58" s="17" t="n">
        <v>127</v>
      </c>
      <c r="H58" s="17" t="n">
        <v>177</v>
      </c>
      <c r="I58" s="17" t="n">
        <v>172</v>
      </c>
      <c r="J58" s="17" t="n">
        <v>183</v>
      </c>
      <c r="K58" s="17" t="n">
        <v>185</v>
      </c>
      <c r="L58" s="17" t="n">
        <v>169</v>
      </c>
      <c r="M58" s="17" t="n">
        <v>195</v>
      </c>
      <c r="N58" s="19" t="n">
        <f aca="false">SUM(F58:M58)</f>
        <v>1357</v>
      </c>
      <c r="O58" s="19" t="n">
        <f aca="false">COUNT(F58:M58)</f>
        <v>8</v>
      </c>
      <c r="P58" s="19" t="n">
        <f aca="false">MAX(F58:M58)</f>
        <v>195</v>
      </c>
      <c r="Q58" s="19" t="n">
        <f aca="false">MAX((F58+G58),(H58+I58),(J58+K58),(L58+M58))</f>
        <v>368</v>
      </c>
      <c r="R58" s="12" t="n">
        <f aca="false">IF(N58=0,0,ROUNDDOWN(N58/O58,0))</f>
        <v>169</v>
      </c>
      <c r="S58" s="33"/>
      <c r="T58" s="33"/>
    </row>
    <row r="59" customFormat="false" ht="15" hidden="false" customHeight="false" outlineLevel="0" collapsed="false">
      <c r="A59" s="10" t="n">
        <f aca="false">A58+1</f>
        <v>10</v>
      </c>
      <c r="B59" s="20" t="s">
        <v>76</v>
      </c>
      <c r="C59" s="17"/>
      <c r="D59" s="17" t="n">
        <f aca="false">VLOOKUP(B59,lresult,15,FALSE())</f>
        <v>169</v>
      </c>
      <c r="E59" s="17"/>
      <c r="F59" s="12" t="n">
        <v>164</v>
      </c>
      <c r="G59" s="12" t="n">
        <v>192</v>
      </c>
      <c r="H59" s="12" t="n">
        <v>170</v>
      </c>
      <c r="I59" s="12" t="n">
        <v>166</v>
      </c>
      <c r="J59" s="12" t="n">
        <v>151</v>
      </c>
      <c r="K59" s="12" t="n">
        <v>139</v>
      </c>
      <c r="L59" s="12" t="n">
        <v>183</v>
      </c>
      <c r="M59" s="12" t="n">
        <v>170</v>
      </c>
      <c r="N59" s="19" t="n">
        <f aca="false">SUM(F59:M59)</f>
        <v>1335</v>
      </c>
      <c r="O59" s="19" t="n">
        <f aca="false">COUNT(F59:M59)</f>
        <v>8</v>
      </c>
      <c r="P59" s="19" t="n">
        <f aca="false">MAX(F59:M59)</f>
        <v>192</v>
      </c>
      <c r="Q59" s="19" t="n">
        <f aca="false">MAX((F59+G59),(H59+I59),(J59+K59),(L59+M59))</f>
        <v>356</v>
      </c>
      <c r="R59" s="12" t="n">
        <f aca="false">IF(N59=0,0,ROUNDDOWN(N59/O59,0))</f>
        <v>166</v>
      </c>
      <c r="S59" s="33"/>
      <c r="T59" s="33"/>
    </row>
    <row r="60" customFormat="false" ht="15" hidden="false" customHeight="false" outlineLevel="0" collapsed="false">
      <c r="A60" s="10" t="n">
        <f aca="false">A59+1</f>
        <v>11</v>
      </c>
      <c r="B60" s="11" t="s">
        <v>77</v>
      </c>
      <c r="C60" s="12"/>
      <c r="D60" s="17" t="n">
        <f aca="false">VLOOKUP(B60,lresult,15,FALSE())</f>
        <v>175</v>
      </c>
      <c r="E60" s="17"/>
      <c r="F60" s="12" t="n">
        <v>156</v>
      </c>
      <c r="G60" s="12" t="n">
        <v>122</v>
      </c>
      <c r="H60" s="12" t="n">
        <v>125</v>
      </c>
      <c r="I60" s="12" t="n">
        <v>174</v>
      </c>
      <c r="J60" s="12" t="n">
        <v>173</v>
      </c>
      <c r="K60" s="12" t="n">
        <v>190</v>
      </c>
      <c r="L60" s="12" t="n">
        <v>173</v>
      </c>
      <c r="M60" s="12" t="n">
        <v>170</v>
      </c>
      <c r="N60" s="19" t="n">
        <f aca="false">SUM(F60:M60)</f>
        <v>1283</v>
      </c>
      <c r="O60" s="19" t="n">
        <f aca="false">COUNT(F60:M60)</f>
        <v>8</v>
      </c>
      <c r="P60" s="19" t="n">
        <f aca="false">MAX(F60:M60)</f>
        <v>190</v>
      </c>
      <c r="Q60" s="19" t="n">
        <f aca="false">MAX((F60+G60),(H60+I60),(J60+K60),(L60+M60))</f>
        <v>363</v>
      </c>
      <c r="R60" s="12" t="n">
        <f aca="false">IF(N60=0,0,ROUNDDOWN(N60/O60,0))</f>
        <v>160</v>
      </c>
      <c r="S60" s="33"/>
      <c r="T60" s="33"/>
    </row>
    <row r="61" customFormat="false" ht="15" hidden="false" customHeight="false" outlineLevel="0" collapsed="false">
      <c r="A61" s="1"/>
      <c r="B61" s="1" t="s">
        <v>0</v>
      </c>
      <c r="C61" s="1" t="str">
        <f aca="false">C1</f>
        <v>**Caboolture</v>
      </c>
      <c r="D61" s="1"/>
      <c r="E61" s="1"/>
      <c r="F61" s="1"/>
      <c r="H61" s="2" t="n">
        <f aca="false">H1</f>
        <v>41322</v>
      </c>
      <c r="I61" s="2"/>
      <c r="J61" s="2"/>
      <c r="K61" s="1"/>
      <c r="L61" s="1"/>
      <c r="M61" s="1"/>
      <c r="N61" s="3" t="s">
        <v>78</v>
      </c>
      <c r="O61" s="3"/>
      <c r="P61" s="3"/>
      <c r="Q61" s="3"/>
      <c r="R61" s="3"/>
      <c r="S61" s="1"/>
      <c r="T61" s="1"/>
    </row>
    <row r="62" customFormat="false" ht="12.75" hidden="false" customHeight="false" outlineLevel="0" collapsed="false">
      <c r="N62" s="4"/>
      <c r="O62" s="4"/>
      <c r="P62" s="4"/>
      <c r="Q62" s="4"/>
      <c r="R62" s="4"/>
    </row>
    <row r="63" customFormat="false" ht="12.75" hidden="false" customHeight="false" outlineLevel="0" collapsed="false">
      <c r="A63" s="24"/>
      <c r="B63" s="24" t="s">
        <v>3</v>
      </c>
      <c r="C63" s="24" t="s">
        <v>79</v>
      </c>
      <c r="D63" s="24" t="s">
        <v>46</v>
      </c>
      <c r="E63" s="24" t="s">
        <v>6</v>
      </c>
      <c r="F63" s="24" t="s">
        <v>7</v>
      </c>
      <c r="G63" s="24" t="s">
        <v>8</v>
      </c>
      <c r="H63" s="24" t="s">
        <v>9</v>
      </c>
      <c r="I63" s="24" t="s">
        <v>10</v>
      </c>
      <c r="J63" s="24" t="s">
        <v>11</v>
      </c>
      <c r="K63" s="24" t="s">
        <v>12</v>
      </c>
      <c r="L63" s="5" t="s">
        <v>13</v>
      </c>
      <c r="M63" s="5" t="s">
        <v>14</v>
      </c>
      <c r="N63" s="7" t="s">
        <v>15</v>
      </c>
      <c r="O63" s="7"/>
      <c r="P63" s="7" t="s">
        <v>47</v>
      </c>
      <c r="Q63" s="7" t="s">
        <v>48</v>
      </c>
      <c r="R63" s="7" t="s">
        <v>17</v>
      </c>
      <c r="S63" s="25" t="s">
        <v>49</v>
      </c>
      <c r="T63" s="25" t="s">
        <v>17</v>
      </c>
    </row>
    <row r="64" customFormat="false" ht="13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7" t="s">
        <v>18</v>
      </c>
      <c r="O64" s="27" t="s">
        <v>19</v>
      </c>
      <c r="P64" s="27" t="s">
        <v>50</v>
      </c>
      <c r="Q64" s="27" t="s">
        <v>50</v>
      </c>
      <c r="R64" s="27" t="s">
        <v>22</v>
      </c>
      <c r="S64" s="28" t="s">
        <v>6</v>
      </c>
      <c r="T64" s="28" t="s">
        <v>6</v>
      </c>
    </row>
    <row r="65" s="15" customFormat="true" ht="15.75" hidden="false" customHeight="false" outlineLevel="0" collapsed="false">
      <c r="A65" s="10" t="n">
        <f aca="false">A64+1</f>
        <v>1</v>
      </c>
      <c r="B65" s="35" t="s">
        <v>80</v>
      </c>
      <c r="C65" s="5"/>
      <c r="D65" s="13" t="n">
        <f aca="false">VLOOKUP(B65,lresult,15,FALSE())</f>
        <v>135</v>
      </c>
      <c r="E65" s="13" t="n">
        <f aca="false">IF(D65&gt;0,IF(D65&lt;200,ROUND((200-D65)*0.9-0.5,0),0),"")</f>
        <v>58</v>
      </c>
      <c r="F65" s="13" t="n">
        <v>151</v>
      </c>
      <c r="G65" s="13" t="n">
        <v>159</v>
      </c>
      <c r="H65" s="13" t="n">
        <v>147</v>
      </c>
      <c r="I65" s="13" t="n">
        <v>159</v>
      </c>
      <c r="J65" s="5" t="n">
        <v>161</v>
      </c>
      <c r="K65" s="5" t="n">
        <v>185</v>
      </c>
      <c r="L65" s="5" t="n">
        <v>159</v>
      </c>
      <c r="M65" s="5" t="n">
        <v>180</v>
      </c>
      <c r="N65" s="14" t="n">
        <f aca="false">SUM(F65:M65)</f>
        <v>1301</v>
      </c>
      <c r="O65" s="14" t="n">
        <f aca="false">COUNT(F65:M65)</f>
        <v>8</v>
      </c>
      <c r="P65" s="14" t="n">
        <f aca="false">IF(N65=0,0,(MAX(F65:M65)+E65))</f>
        <v>243</v>
      </c>
      <c r="Q65" s="14" t="n">
        <f aca="false">IF(N65=0,0,(MAX((F65+G65),(H65+I65),(J65+K65),(L65+M65))+(E65*2)))</f>
        <v>462</v>
      </c>
      <c r="R65" s="5" t="n">
        <f aca="false">IF(N65=0,0,ROUNDDOWN(N65/O65,0))</f>
        <v>162</v>
      </c>
      <c r="S65" s="5" t="n">
        <f aca="false">IF(N65=0,0,N65+(O65*E65))</f>
        <v>1765</v>
      </c>
      <c r="T65" s="5" t="n">
        <f aca="false">IF(N65=0,0,ROUNDDOWN(S65/O65,0))</f>
        <v>220</v>
      </c>
    </row>
    <row r="66" customFormat="false" ht="15" hidden="false" customHeight="false" outlineLevel="0" collapsed="false">
      <c r="A66" s="10" t="n">
        <f aca="false">A65+1</f>
        <v>2</v>
      </c>
      <c r="B66" s="20" t="s">
        <v>81</v>
      </c>
      <c r="C66" s="12"/>
      <c r="D66" s="17" t="n">
        <f aca="false">VLOOKUP(B66,lresult,15,FALSE())</f>
        <v>135</v>
      </c>
      <c r="E66" s="17" t="n">
        <f aca="false">IF(D66&gt;0,IF(D66&lt;200,ROUND((200-D66)*0.9-0.5,0),0),"")</f>
        <v>58</v>
      </c>
      <c r="F66" s="17" t="n">
        <v>124</v>
      </c>
      <c r="G66" s="17" t="n">
        <v>141</v>
      </c>
      <c r="H66" s="13" t="n">
        <v>220</v>
      </c>
      <c r="I66" s="17" t="n">
        <v>159</v>
      </c>
      <c r="J66" s="12" t="n">
        <v>152</v>
      </c>
      <c r="K66" s="12" t="n">
        <v>156</v>
      </c>
      <c r="L66" s="12" t="n">
        <v>135</v>
      </c>
      <c r="M66" s="12" t="n">
        <v>192</v>
      </c>
      <c r="N66" s="19" t="n">
        <f aca="false">SUM(F66:M66)</f>
        <v>1279</v>
      </c>
      <c r="O66" s="19" t="n">
        <f aca="false">COUNT(F66:M66)</f>
        <v>8</v>
      </c>
      <c r="P66" s="19" t="n">
        <f aca="false">IF(N66=0,0,(MAX(F66:M66)+E66))</f>
        <v>278</v>
      </c>
      <c r="Q66" s="19" t="n">
        <f aca="false">IF(N66=0,0,(MAX((F66+G66),(H66+I66),(J66+K66),(L66+M66))+(E66*2)))</f>
        <v>495</v>
      </c>
      <c r="R66" s="12" t="n">
        <f aca="false">IF(N66=0,0,ROUNDDOWN(N66/O66,0))</f>
        <v>159</v>
      </c>
      <c r="S66" s="12" t="n">
        <f aca="false">IF(N66=0,0,N66+(O66*E66))</f>
        <v>1743</v>
      </c>
      <c r="T66" s="12" t="n">
        <f aca="false">IF(N66=0,0,ROUNDDOWN(S66/O66,0))</f>
        <v>217</v>
      </c>
    </row>
    <row r="67" customFormat="false" ht="15" hidden="false" customHeight="false" outlineLevel="0" collapsed="false">
      <c r="A67" s="10" t="n">
        <f aca="false">A66+1</f>
        <v>3</v>
      </c>
      <c r="B67" s="20" t="s">
        <v>82</v>
      </c>
      <c r="C67" s="12"/>
      <c r="D67" s="17" t="n">
        <f aca="false">VLOOKUP(B67,lresult,15,FALSE())</f>
        <v>154</v>
      </c>
      <c r="E67" s="17" t="n">
        <f aca="false">IF(D67&gt;0,IF(D67&lt;200,ROUND((200-D67)*0.9-0.5,0),0),"")</f>
        <v>41</v>
      </c>
      <c r="F67" s="17" t="n">
        <v>211</v>
      </c>
      <c r="G67" s="17" t="n">
        <v>143</v>
      </c>
      <c r="H67" s="17" t="n">
        <v>223</v>
      </c>
      <c r="I67" s="17" t="n">
        <v>148</v>
      </c>
      <c r="J67" s="12" t="n">
        <v>126</v>
      </c>
      <c r="K67" s="12" t="n">
        <v>192</v>
      </c>
      <c r="L67" s="12" t="n">
        <v>158</v>
      </c>
      <c r="M67" s="12" t="n">
        <v>171</v>
      </c>
      <c r="N67" s="19" t="n">
        <f aca="false">SUM(F67:M67)</f>
        <v>1372</v>
      </c>
      <c r="O67" s="19" t="n">
        <f aca="false">COUNT(F67:M67)</f>
        <v>8</v>
      </c>
      <c r="P67" s="19" t="n">
        <f aca="false">IF(N67=0,0,(MAX(F67:M67)+E67))</f>
        <v>264</v>
      </c>
      <c r="Q67" s="19" t="n">
        <f aca="false">IF(N67=0,0,(MAX((F67+G67),(H67+I67),(J67+K67),(L67+M67))+(E67*2)))</f>
        <v>453</v>
      </c>
      <c r="R67" s="12" t="n">
        <f aca="false">IF(N67=0,0,ROUNDDOWN(N67/O67,0))</f>
        <v>171</v>
      </c>
      <c r="S67" s="12" t="n">
        <f aca="false">IF(N67=0,0,N67+(O67*E67))</f>
        <v>1700</v>
      </c>
      <c r="T67" s="12" t="n">
        <f aca="false">IF(N67=0,0,ROUNDDOWN(S67/O67,0))</f>
        <v>212</v>
      </c>
    </row>
    <row r="68" s="15" customFormat="true" ht="15" hidden="false" customHeight="false" outlineLevel="0" collapsed="false">
      <c r="A68" s="10" t="n">
        <f aca="false">A67+1</f>
        <v>4</v>
      </c>
      <c r="B68" s="11" t="s">
        <v>83</v>
      </c>
      <c r="C68" s="12"/>
      <c r="D68" s="17" t="n">
        <f aca="false">VLOOKUP(B68,lresult,15,FALSE())</f>
        <v>163</v>
      </c>
      <c r="E68" s="17" t="n">
        <f aca="false">IF(D68&gt;0,IF(D68&lt;200,ROUND((200-D68)*0.9-0.5,0),0),"")</f>
        <v>33</v>
      </c>
      <c r="F68" s="17" t="n">
        <v>175</v>
      </c>
      <c r="G68" s="17" t="n">
        <v>177</v>
      </c>
      <c r="H68" s="17" t="n">
        <v>174</v>
      </c>
      <c r="I68" s="17" t="n">
        <v>182</v>
      </c>
      <c r="J68" s="12" t="n">
        <v>212</v>
      </c>
      <c r="K68" s="12" t="n">
        <v>146</v>
      </c>
      <c r="L68" s="12" t="n">
        <v>180</v>
      </c>
      <c r="M68" s="12" t="n">
        <v>172</v>
      </c>
      <c r="N68" s="19" t="n">
        <f aca="false">SUM(F68:M68)</f>
        <v>1418</v>
      </c>
      <c r="O68" s="19" t="n">
        <f aca="false">COUNT(F68:M68)</f>
        <v>8</v>
      </c>
      <c r="P68" s="19" t="n">
        <f aca="false">IF(N68=0,0,(MAX(F68:M68)+E68))</f>
        <v>245</v>
      </c>
      <c r="Q68" s="19" t="n">
        <f aca="false">IF(N68=0,0,(MAX((F68+G68),(H68+I68),(J68+K68),(L68+M68))+(E68*2)))</f>
        <v>424</v>
      </c>
      <c r="R68" s="12" t="n">
        <f aca="false">IF(N68=0,0,ROUNDDOWN(N68/O68,0))</f>
        <v>177</v>
      </c>
      <c r="S68" s="12" t="n">
        <f aca="false">IF(N68=0,0,N68+(O68*E68))</f>
        <v>1682</v>
      </c>
      <c r="T68" s="12" t="n">
        <f aca="false">IF(N68=0,0,ROUNDDOWN(S68/O68,0))</f>
        <v>210</v>
      </c>
    </row>
    <row r="69" s="15" customFormat="true" ht="15" hidden="false" customHeight="false" outlineLevel="0" collapsed="false">
      <c r="A69" s="10" t="n">
        <f aca="false">A68+1</f>
        <v>5</v>
      </c>
      <c r="B69" s="20" t="s">
        <v>84</v>
      </c>
      <c r="C69" s="12"/>
      <c r="D69" s="17" t="n">
        <f aca="false">VLOOKUP(B69,lresult,15,FALSE())</f>
        <v>135</v>
      </c>
      <c r="E69" s="17" t="n">
        <f aca="false">IF(D69&gt;0,IF(D69&lt;200,ROUND((200-D69)*0.9-0.5,0),0),"")</f>
        <v>58</v>
      </c>
      <c r="F69" s="17" t="n">
        <v>145</v>
      </c>
      <c r="G69" s="17" t="n">
        <v>156</v>
      </c>
      <c r="H69" s="17" t="n">
        <v>142</v>
      </c>
      <c r="I69" s="17" t="n">
        <v>160</v>
      </c>
      <c r="J69" s="12" t="n">
        <v>141</v>
      </c>
      <c r="K69" s="12" t="n">
        <v>119</v>
      </c>
      <c r="L69" s="12" t="n">
        <v>185</v>
      </c>
      <c r="M69" s="12" t="n">
        <v>163</v>
      </c>
      <c r="N69" s="19" t="n">
        <f aca="false">SUM(F69:M69)</f>
        <v>1211</v>
      </c>
      <c r="O69" s="19" t="n">
        <f aca="false">COUNT(F69:M69)</f>
        <v>8</v>
      </c>
      <c r="P69" s="19" t="n">
        <f aca="false">IF(N69=0,0,(MAX(F69:M69)+E69))</f>
        <v>243</v>
      </c>
      <c r="Q69" s="19" t="n">
        <f aca="false">IF(N69=0,0,(MAX((F69+G69),(H69+I69),(J69+K69),(L69+M69))+(E69*2)))</f>
        <v>464</v>
      </c>
      <c r="R69" s="12" t="n">
        <f aca="false">IF(N69=0,0,ROUNDDOWN(N69/O69,0))</f>
        <v>151</v>
      </c>
      <c r="S69" s="12" t="n">
        <f aca="false">IF(N69=0,0,N69+(O69*E69))</f>
        <v>1675</v>
      </c>
      <c r="T69" s="12" t="n">
        <f aca="false">IF(N69=0,0,ROUNDDOWN(S69/O69,0))</f>
        <v>209</v>
      </c>
    </row>
    <row r="70" s="15" customFormat="true" ht="15" hidden="false" customHeight="false" outlineLevel="0" collapsed="false">
      <c r="A70" s="10" t="n">
        <f aca="false">A69+1</f>
        <v>6</v>
      </c>
      <c r="B70" s="11" t="s">
        <v>85</v>
      </c>
      <c r="C70" s="17"/>
      <c r="D70" s="17" t="n">
        <f aca="false">VLOOKUP(B70,lresult,15,FALSE())</f>
        <v>158</v>
      </c>
      <c r="E70" s="17" t="n">
        <f aca="false">IF(D70&gt;0,IF(D70&lt;200,ROUND((200-D70)*0.9-0.5,0),0),"")</f>
        <v>37</v>
      </c>
      <c r="F70" s="17" t="n">
        <v>205</v>
      </c>
      <c r="G70" s="17" t="n">
        <v>133</v>
      </c>
      <c r="H70" s="17" t="n">
        <v>170</v>
      </c>
      <c r="I70" s="17" t="n">
        <v>144</v>
      </c>
      <c r="J70" s="17" t="n">
        <v>180</v>
      </c>
      <c r="K70" s="17" t="n">
        <v>189</v>
      </c>
      <c r="L70" s="17" t="n">
        <v>174</v>
      </c>
      <c r="M70" s="17" t="n">
        <v>161</v>
      </c>
      <c r="N70" s="19" t="n">
        <f aca="false">SUM(F70:M70)</f>
        <v>1356</v>
      </c>
      <c r="O70" s="19" t="n">
        <f aca="false">COUNT(F70:M70)</f>
        <v>8</v>
      </c>
      <c r="P70" s="19" t="n">
        <f aca="false">IF(N70=0,0,(MAX(F70:M70)+E70))</f>
        <v>242</v>
      </c>
      <c r="Q70" s="19" t="n">
        <f aca="false">IF(N70=0,0,(MAX((F70+G70),(H70+I70),(J70+K70),(L70+M70))+(E70*2)))</f>
        <v>443</v>
      </c>
      <c r="R70" s="12" t="n">
        <f aca="false">IF(N70=0,0,ROUNDDOWN(N70/O70,0))</f>
        <v>169</v>
      </c>
      <c r="S70" s="12" t="n">
        <f aca="false">IF(N70=0,0,N70+(O70*E70))</f>
        <v>1652</v>
      </c>
      <c r="T70" s="12" t="n">
        <f aca="false">IF(N70=0,0,ROUNDDOWN(S70/O70,0))</f>
        <v>206</v>
      </c>
    </row>
    <row r="71" s="15" customFormat="true" ht="15" hidden="false" customHeight="false" outlineLevel="0" collapsed="false">
      <c r="A71" s="10" t="n">
        <f aca="false">A70+1</f>
        <v>7</v>
      </c>
      <c r="B71" s="20" t="s">
        <v>86</v>
      </c>
      <c r="C71" s="17"/>
      <c r="D71" s="17" t="n">
        <f aca="false">VLOOKUP(B71,lresult,15,FALSE())</f>
        <v>155</v>
      </c>
      <c r="E71" s="17" t="n">
        <f aca="false">IF(D71&gt;0,IF(D71&lt;200,ROUND((200-D71)*0.9-0.5,0),0),"")</f>
        <v>40</v>
      </c>
      <c r="F71" s="17" t="n">
        <v>190</v>
      </c>
      <c r="G71" s="17" t="n">
        <v>187</v>
      </c>
      <c r="H71" s="17" t="n">
        <v>134</v>
      </c>
      <c r="I71" s="17" t="n">
        <v>157</v>
      </c>
      <c r="J71" s="17" t="n">
        <v>137</v>
      </c>
      <c r="K71" s="17" t="n">
        <v>148</v>
      </c>
      <c r="L71" s="17" t="n">
        <v>154</v>
      </c>
      <c r="M71" s="17" t="n">
        <v>137</v>
      </c>
      <c r="N71" s="19" t="n">
        <f aca="false">SUM(F71:M71)</f>
        <v>1244</v>
      </c>
      <c r="O71" s="19" t="n">
        <f aca="false">COUNT(F71:M71)</f>
        <v>8</v>
      </c>
      <c r="P71" s="19" t="n">
        <f aca="false">IF(N71=0,0,(MAX(F71:M71)+E71))</f>
        <v>230</v>
      </c>
      <c r="Q71" s="19" t="n">
        <f aca="false">IF(N71=0,0,(MAX((F71+G71),(H71+I71),(J71+K71),(L71+M71))+(E71*2)))</f>
        <v>457</v>
      </c>
      <c r="R71" s="12" t="n">
        <f aca="false">IF(N71=0,0,ROUNDDOWN(N71/O71,0))</f>
        <v>155</v>
      </c>
      <c r="S71" s="12" t="n">
        <f aca="false">IF(N71=0,0,N71+(O71*E71))</f>
        <v>1564</v>
      </c>
      <c r="T71" s="12" t="n">
        <f aca="false">IF(N71=0,0,ROUNDDOWN(S71/O71,0))</f>
        <v>195</v>
      </c>
    </row>
    <row r="72" s="15" customFormat="true" ht="15" hidden="false" customHeight="false" outlineLevel="0" collapsed="false">
      <c r="A72" s="10" t="n">
        <f aca="false">A71+1</f>
        <v>8</v>
      </c>
      <c r="B72" s="20" t="s">
        <v>87</v>
      </c>
      <c r="C72" s="12"/>
      <c r="D72" s="17" t="n">
        <f aca="false">VLOOKUP(B72,lresult,15,FALSE())</f>
        <v>129</v>
      </c>
      <c r="E72" s="17" t="n">
        <f aca="false">IF(D72&gt;0,IF(D72&lt;200,ROUND((200-D72)*0.9-0.5,0),0),"")</f>
        <v>63</v>
      </c>
      <c r="F72" s="17" t="n">
        <v>119</v>
      </c>
      <c r="G72" s="17" t="n">
        <v>116</v>
      </c>
      <c r="H72" s="17" t="n">
        <v>134</v>
      </c>
      <c r="I72" s="17" t="n">
        <v>141</v>
      </c>
      <c r="J72" s="12" t="n">
        <v>121</v>
      </c>
      <c r="K72" s="12" t="n">
        <v>139</v>
      </c>
      <c r="L72" s="12" t="n">
        <v>123</v>
      </c>
      <c r="M72" s="12" t="n">
        <v>162</v>
      </c>
      <c r="N72" s="19" t="n">
        <f aca="false">SUM(F72:M72)</f>
        <v>1055</v>
      </c>
      <c r="O72" s="19" t="n">
        <f aca="false">COUNT(F72:M72)</f>
        <v>8</v>
      </c>
      <c r="P72" s="19" t="n">
        <f aca="false">IF(N72=0,0,(MAX(F72:M72)+E72))</f>
        <v>225</v>
      </c>
      <c r="Q72" s="19" t="n">
        <f aca="false">IF(N72=0,0,(MAX((F72+G72),(H72+I72),(J72+K72),(L72+M72))+(E72*2)))</f>
        <v>411</v>
      </c>
      <c r="R72" s="12" t="n">
        <f aca="false">IF(N72=0,0,ROUNDDOWN(N72/O72,0))</f>
        <v>131</v>
      </c>
      <c r="S72" s="12" t="n">
        <f aca="false">IF(N72=0,0,N72+(O72*E72))</f>
        <v>1559</v>
      </c>
      <c r="T72" s="12" t="n">
        <f aca="false">IF(N72=0,0,ROUNDDOWN(S72/O72,0))</f>
        <v>194</v>
      </c>
    </row>
    <row r="73" s="15" customFormat="true" ht="15" hidden="false" customHeight="false" outlineLevel="0" collapsed="false">
      <c r="A73" s="10" t="n">
        <f aca="false">A72+1</f>
        <v>9</v>
      </c>
      <c r="B73" s="29" t="s">
        <v>88</v>
      </c>
      <c r="C73" s="17"/>
      <c r="D73" s="17" t="n">
        <f aca="false">VLOOKUP(B73,lresult,15,FALSE())</f>
        <v>149</v>
      </c>
      <c r="E73" s="17" t="n">
        <f aca="false">IF(D73&gt;0,IF(D73&lt;200,ROUND((200-D73)*0.9-0.5,0),0),"")</f>
        <v>45</v>
      </c>
      <c r="F73" s="17" t="n">
        <v>146</v>
      </c>
      <c r="G73" s="17" t="n">
        <v>176</v>
      </c>
      <c r="H73" s="17" t="n">
        <v>139</v>
      </c>
      <c r="I73" s="17" t="n">
        <v>142</v>
      </c>
      <c r="J73" s="17" t="n">
        <v>140</v>
      </c>
      <c r="K73" s="17" t="n">
        <v>166</v>
      </c>
      <c r="L73" s="17" t="n">
        <v>136</v>
      </c>
      <c r="M73" s="17" t="n">
        <v>149</v>
      </c>
      <c r="N73" s="19" t="n">
        <f aca="false">SUM(F73:M73)</f>
        <v>1194</v>
      </c>
      <c r="O73" s="19" t="n">
        <f aca="false">COUNT(F73:M73)</f>
        <v>8</v>
      </c>
      <c r="P73" s="19" t="n">
        <f aca="false">IF(N73=0,0,(MAX(F73:M73)+E73))</f>
        <v>221</v>
      </c>
      <c r="Q73" s="19" t="n">
        <f aca="false">IF(N73=0,0,(MAX((F73+G73),(H73+I73),(J73+K73),(L73+M73))+(E73*2)))</f>
        <v>412</v>
      </c>
      <c r="R73" s="12" t="n">
        <f aca="false">IF(N73=0,0,ROUNDDOWN(N73/O73,0))</f>
        <v>149</v>
      </c>
      <c r="S73" s="12" t="n">
        <f aca="false">IF(N73=0,0,N73+(O73*E73))</f>
        <v>1554</v>
      </c>
      <c r="T73" s="12" t="n">
        <f aca="false">IF(N73=0,0,ROUNDDOWN(S73/O73,0))</f>
        <v>194</v>
      </c>
    </row>
    <row r="74" s="15" customFormat="true" ht="15" hidden="false" customHeight="false" outlineLevel="0" collapsed="false">
      <c r="A74" s="10" t="n">
        <f aca="false">A73+1</f>
        <v>10</v>
      </c>
      <c r="B74" s="11" t="s">
        <v>89</v>
      </c>
      <c r="C74" s="12"/>
      <c r="D74" s="17" t="n">
        <f aca="false">VLOOKUP(B74,lresult,15,FALSE())</f>
        <v>157</v>
      </c>
      <c r="E74" s="17" t="n">
        <f aca="false">IF(D74&gt;0,IF(D74&lt;200,ROUND((200-D74)*0.9-0.5,0),0),"")</f>
        <v>38</v>
      </c>
      <c r="F74" s="17" t="n">
        <v>148</v>
      </c>
      <c r="G74" s="17" t="n">
        <v>148</v>
      </c>
      <c r="H74" s="17" t="n">
        <v>154</v>
      </c>
      <c r="I74" s="17" t="n">
        <v>146</v>
      </c>
      <c r="J74" s="12" t="n">
        <v>162</v>
      </c>
      <c r="K74" s="12" t="n">
        <v>167</v>
      </c>
      <c r="L74" s="12" t="n">
        <v>148</v>
      </c>
      <c r="M74" s="12" t="n">
        <v>144</v>
      </c>
      <c r="N74" s="19" t="n">
        <f aca="false">SUM(F74:M74)</f>
        <v>1217</v>
      </c>
      <c r="O74" s="19" t="n">
        <f aca="false">COUNT(F74:M74)</f>
        <v>8</v>
      </c>
      <c r="P74" s="19" t="n">
        <f aca="false">IF(N74=0,0,(MAX(F74:M74)+E74))</f>
        <v>205</v>
      </c>
      <c r="Q74" s="19" t="n">
        <f aca="false">IF(N74=0,0,(MAX((F74+G74),(H74+I74),(J74+K74),(L74+M74))+(E74*2)))</f>
        <v>405</v>
      </c>
      <c r="R74" s="12" t="n">
        <f aca="false">IF(N74=0,0,ROUNDDOWN(N74/O74,0))</f>
        <v>152</v>
      </c>
      <c r="S74" s="12" t="n">
        <f aca="false">IF(N74=0,0,N74+(O74*E74))</f>
        <v>1521</v>
      </c>
      <c r="T74" s="12" t="n">
        <f aca="false">IF(N74=0,0,ROUNDDOWN(S74/O74,0))</f>
        <v>190</v>
      </c>
    </row>
    <row r="75" s="15" customFormat="true" ht="15" hidden="false" customHeight="false" outlineLevel="0" collapsed="false">
      <c r="A75" s="10" t="n">
        <f aca="false">A74+1</f>
        <v>11</v>
      </c>
      <c r="B75" s="11" t="s">
        <v>90</v>
      </c>
      <c r="C75" s="12"/>
      <c r="D75" s="17" t="n">
        <f aca="false">VLOOKUP(B75,lresult,15,FALSE())</f>
        <v>157</v>
      </c>
      <c r="E75" s="17" t="n">
        <f aca="false">IF(D75&gt;0,IF(D75&lt;200,ROUND((200-D75)*0.9-0.5,0),0),"")</f>
        <v>38</v>
      </c>
      <c r="F75" s="17" t="n">
        <v>140</v>
      </c>
      <c r="G75" s="17" t="n">
        <v>169</v>
      </c>
      <c r="H75" s="17" t="n">
        <v>158</v>
      </c>
      <c r="I75" s="17" t="n">
        <v>141</v>
      </c>
      <c r="J75" s="12" t="n">
        <v>130</v>
      </c>
      <c r="K75" s="12" t="n">
        <v>178</v>
      </c>
      <c r="L75" s="12" t="n">
        <v>143</v>
      </c>
      <c r="M75" s="12" t="n">
        <v>153</v>
      </c>
      <c r="N75" s="19" t="n">
        <f aca="false">SUM(F75:M75)</f>
        <v>1212</v>
      </c>
      <c r="O75" s="19" t="n">
        <f aca="false">COUNT(F75:M75)</f>
        <v>8</v>
      </c>
      <c r="P75" s="19" t="n">
        <f aca="false">IF(N75=0,0,(MAX(F75:M75)+E75))</f>
        <v>216</v>
      </c>
      <c r="Q75" s="19" t="n">
        <f aca="false">IF(N75=0,0,(MAX((F75+G75),(H75+I75),(J75+K75),(L75+M75))+(E75*2)))</f>
        <v>385</v>
      </c>
      <c r="R75" s="12" t="n">
        <f aca="false">IF(N75=0,0,ROUNDDOWN(N75/O75,0))</f>
        <v>151</v>
      </c>
      <c r="S75" s="12" t="n">
        <f aca="false">IF(N75=0,0,N75+(O75*E75))</f>
        <v>1516</v>
      </c>
      <c r="T75" s="12" t="n">
        <f aca="false">IF(N75=0,0,ROUNDDOWN(S75/O75,0))</f>
        <v>189</v>
      </c>
    </row>
    <row r="76" s="15" customFormat="true" ht="15" hidden="false" customHeight="false" outlineLevel="0" collapsed="false">
      <c r="A76" s="10" t="n">
        <f aca="false">A75+1</f>
        <v>12</v>
      </c>
      <c r="B76" s="29" t="s">
        <v>91</v>
      </c>
      <c r="C76" s="12"/>
      <c r="D76" s="17" t="n">
        <v>165</v>
      </c>
      <c r="E76" s="17" t="n">
        <f aca="false">IF(D76&gt;0,IF(D76&lt;200,ROUND((200-D76)*0.9-0.5,0),0),"")</f>
        <v>31</v>
      </c>
      <c r="F76" s="17" t="n">
        <v>180</v>
      </c>
      <c r="G76" s="17" t="n">
        <v>146</v>
      </c>
      <c r="H76" s="17" t="n">
        <v>141</v>
      </c>
      <c r="I76" s="17" t="n">
        <v>179</v>
      </c>
      <c r="J76" s="12" t="n">
        <v>162</v>
      </c>
      <c r="K76" s="12" t="n">
        <v>100</v>
      </c>
      <c r="L76" s="12" t="n">
        <v>183</v>
      </c>
      <c r="M76" s="12" t="n">
        <v>175</v>
      </c>
      <c r="N76" s="19" t="n">
        <f aca="false">SUM(F76:M76)</f>
        <v>1266</v>
      </c>
      <c r="O76" s="19" t="n">
        <f aca="false">COUNT(F76:M76)</f>
        <v>8</v>
      </c>
      <c r="P76" s="19" t="n">
        <f aca="false">IF(N76=0,0,(MAX(F76:M76)+E76))</f>
        <v>214</v>
      </c>
      <c r="Q76" s="19" t="n">
        <f aca="false">IF(N76=0,0,(MAX((F76+G76),(H76+I76),(J76+K76),(L76+M76))+(E76*2)))</f>
        <v>420</v>
      </c>
      <c r="R76" s="12" t="n">
        <f aca="false">IF(N76=0,0,ROUNDDOWN(N76/O76,0))</f>
        <v>158</v>
      </c>
      <c r="S76" s="12" t="n">
        <f aca="false">IF(N76=0,0,N76+(O76*E76))</f>
        <v>1514</v>
      </c>
      <c r="T76" s="12" t="n">
        <f aca="false">IF(N76=0,0,ROUNDDOWN(S76/O76,0))</f>
        <v>189</v>
      </c>
    </row>
    <row r="77" customFormat="false" ht="15" hidden="false" customHeight="false" outlineLevel="0" collapsed="false">
      <c r="A77" s="10" t="n">
        <f aca="false">A76+1</f>
        <v>13</v>
      </c>
      <c r="B77" s="11" t="s">
        <v>92</v>
      </c>
      <c r="C77" s="17"/>
      <c r="D77" s="17" t="n">
        <f aca="false">VLOOKUP(B77,lresult,15,FALSE())</f>
        <v>146</v>
      </c>
      <c r="E77" s="17" t="n">
        <f aca="false">IF(D77&gt;0,IF(D77&lt;200,ROUND((200-D77)*0.9-0.5,0),0),"")</f>
        <v>48</v>
      </c>
      <c r="F77" s="17" t="n">
        <v>159</v>
      </c>
      <c r="G77" s="17" t="n">
        <v>123</v>
      </c>
      <c r="H77" s="17" t="n">
        <v>146</v>
      </c>
      <c r="I77" s="17" t="n">
        <v>144</v>
      </c>
      <c r="J77" s="17" t="n">
        <v>120</v>
      </c>
      <c r="K77" s="17" t="n">
        <v>146</v>
      </c>
      <c r="L77" s="17" t="n">
        <v>136</v>
      </c>
      <c r="M77" s="17" t="n">
        <v>131</v>
      </c>
      <c r="N77" s="19" t="n">
        <f aca="false">SUM(F77:M77)</f>
        <v>1105</v>
      </c>
      <c r="O77" s="19" t="n">
        <f aca="false">COUNT(F77:M77)</f>
        <v>8</v>
      </c>
      <c r="P77" s="19" t="n">
        <f aca="false">IF(N77=0,0,(MAX(F77:M77)+E77))</f>
        <v>207</v>
      </c>
      <c r="Q77" s="19" t="n">
        <f aca="false">IF(N77=0,0,(MAX((F77+G77),(H77+I77),(J77+K77),(L77+M77))+(E77*2)))</f>
        <v>386</v>
      </c>
      <c r="R77" s="12" t="n">
        <f aca="false">IF(N77=0,0,ROUNDDOWN(N77/O77,0))</f>
        <v>138</v>
      </c>
      <c r="S77" s="12" t="n">
        <f aca="false">IF(N77=0,0,N77+(O77*E77))</f>
        <v>1489</v>
      </c>
      <c r="T77" s="12" t="n">
        <f aca="false">IF(N77=0,0,ROUNDDOWN(S77/O77,0))</f>
        <v>186</v>
      </c>
    </row>
    <row r="78" customFormat="false" ht="15" hidden="false" customHeight="false" outlineLevel="0" collapsed="false">
      <c r="A78" s="10" t="n">
        <f aca="false">A77+1</f>
        <v>14</v>
      </c>
      <c r="B78" s="11" t="s">
        <v>93</v>
      </c>
      <c r="C78" s="12"/>
      <c r="D78" s="17" t="n">
        <f aca="false">VLOOKUP(B78,lresult,15,FALSE())</f>
        <v>154</v>
      </c>
      <c r="E78" s="17" t="n">
        <f aca="false">IF(D78&gt;0,IF(D78&lt;200,ROUND((200-D78)*0.9-0.5,0),0),"")</f>
        <v>41</v>
      </c>
      <c r="F78" s="17" t="n">
        <v>163</v>
      </c>
      <c r="G78" s="17" t="n">
        <v>133</v>
      </c>
      <c r="H78" s="17" t="n">
        <v>137</v>
      </c>
      <c r="I78" s="17" t="n">
        <v>167</v>
      </c>
      <c r="J78" s="12" t="n">
        <v>122</v>
      </c>
      <c r="K78" s="12" t="n">
        <v>147</v>
      </c>
      <c r="L78" s="12" t="n">
        <v>95</v>
      </c>
      <c r="M78" s="12" t="n">
        <v>188</v>
      </c>
      <c r="N78" s="19" t="n">
        <f aca="false">SUM(F78:M78)</f>
        <v>1152</v>
      </c>
      <c r="O78" s="19" t="n">
        <f aca="false">COUNT(F78:M78)</f>
        <v>8</v>
      </c>
      <c r="P78" s="19" t="n">
        <f aca="false">IF(N78=0,0,(MAX(F78:M78)+E78))</f>
        <v>229</v>
      </c>
      <c r="Q78" s="19" t="n">
        <f aca="false">IF(N78=0,0,(MAX((F78+G78),(H78+I78),(J78+K78),(L78+M78))+(E78*2)))</f>
        <v>386</v>
      </c>
      <c r="R78" s="12" t="n">
        <f aca="false">IF(N78=0,0,ROUNDDOWN(N78/O78,0))</f>
        <v>144</v>
      </c>
      <c r="S78" s="12" t="n">
        <f aca="false">IF(N78=0,0,N78+(O78*E78))</f>
        <v>1480</v>
      </c>
      <c r="T78" s="12" t="n">
        <f aca="false">IF(N78=0,0,ROUNDDOWN(S78/O78,0))</f>
        <v>185</v>
      </c>
    </row>
    <row r="79" customFormat="false" ht="15" hidden="false" customHeight="false" outlineLevel="0" collapsed="false">
      <c r="A79" s="10" t="n">
        <f aca="false">A78+1</f>
        <v>15</v>
      </c>
      <c r="B79" s="21" t="s">
        <v>94</v>
      </c>
      <c r="C79" s="17"/>
      <c r="D79" s="17" t="n">
        <v>170</v>
      </c>
      <c r="E79" s="17" t="n">
        <f aca="false">IF(D79&gt;0,IF(D79&lt;200,ROUND((200-D79)*0.9-0.5,0),0),"")</f>
        <v>27</v>
      </c>
      <c r="F79" s="17" t="n">
        <v>154</v>
      </c>
      <c r="G79" s="17" t="n">
        <v>141</v>
      </c>
      <c r="H79" s="17" t="n">
        <v>156</v>
      </c>
      <c r="I79" s="17" t="n">
        <v>160</v>
      </c>
      <c r="J79" s="17" t="n">
        <v>159</v>
      </c>
      <c r="K79" s="17" t="n">
        <v>193</v>
      </c>
      <c r="L79" s="17" t="n">
        <v>159</v>
      </c>
      <c r="M79" s="17" t="n">
        <v>135</v>
      </c>
      <c r="N79" s="19" t="n">
        <f aca="false">SUM(F79:M79)</f>
        <v>1257</v>
      </c>
      <c r="O79" s="19" t="n">
        <f aca="false">COUNT(F79:M79)</f>
        <v>8</v>
      </c>
      <c r="P79" s="19" t="n">
        <f aca="false">IF(N79=0,0,(MAX(F79:M79)+E79))</f>
        <v>220</v>
      </c>
      <c r="Q79" s="19" t="n">
        <f aca="false">IF(N79=0,0,(MAX((F79+G79),(H79+I79),(J79+K79),(L79+M79))+(E79*2)))</f>
        <v>406</v>
      </c>
      <c r="R79" s="12" t="n">
        <f aca="false">IF(N79=0,0,ROUNDDOWN(N79/O79,0))</f>
        <v>157</v>
      </c>
      <c r="S79" s="12" t="n">
        <f aca="false">IF(N79=0,0,N79+(O79*E79))</f>
        <v>1473</v>
      </c>
      <c r="T79" s="12" t="n">
        <f aca="false">IF(N79=0,0,ROUNDDOWN(S79/O79,0))</f>
        <v>184</v>
      </c>
    </row>
    <row r="80" customFormat="false" ht="12.75" hidden="false" customHeight="false" outlineLevel="0" collapsed="false">
      <c r="A80" s="10" t="n">
        <f aca="false">A79+1</f>
        <v>16</v>
      </c>
      <c r="B80" s="10"/>
      <c r="C80" s="17"/>
      <c r="D80" s="17" t="e">
        <f aca="false">VLOOKUP(B80,lresult,15,FALSE())</f>
        <v>#N/A</v>
      </c>
      <c r="E80" s="17" t="e">
        <f aca="false">IF(D80&gt;0,IF(D80&lt;200,ROUND((200-D80)*0.9-0.5,0),0),"")</f>
        <v>#N/A</v>
      </c>
      <c r="F80" s="17"/>
      <c r="G80" s="17"/>
      <c r="H80" s="17"/>
      <c r="I80" s="17"/>
      <c r="J80" s="17"/>
      <c r="K80" s="17"/>
      <c r="L80" s="17"/>
      <c r="M80" s="17"/>
      <c r="N80" s="19" t="n">
        <f aca="false">SUM(F80:M80)</f>
        <v>0</v>
      </c>
      <c r="O80" s="19" t="n">
        <f aca="false">COUNT(F80:M80)</f>
        <v>0</v>
      </c>
      <c r="P80" s="19" t="n">
        <f aca="false">IF(N80=0,0,(MAX(F80:M80)+E80))</f>
        <v>0</v>
      </c>
      <c r="Q80" s="19" t="n">
        <f aca="false">IF(N80=0,0,(MAX((F80+G80),(H80+I80),(J80+K80),(L80+M80))+(E80*2)))</f>
        <v>0</v>
      </c>
      <c r="R80" s="12" t="n">
        <f aca="false">IF(N80=0,0,ROUNDDOWN(N80/O80,0))</f>
        <v>0</v>
      </c>
      <c r="S80" s="12" t="n">
        <f aca="false">IF(N80=0,0,N80+(O80*E80))</f>
        <v>0</v>
      </c>
      <c r="T80" s="12" t="n">
        <f aca="false">IF(N80=0,0,ROUNDDOWN(S80/O80,0))</f>
        <v>0</v>
      </c>
    </row>
  </sheetData>
  <mergeCells count="4">
    <mergeCell ref="H1:J1"/>
    <mergeCell ref="H27:J27"/>
    <mergeCell ref="H46:J46"/>
    <mergeCell ref="H61:J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8:14:43Z</dcterms:created>
  <dc:creator>Kids PC</dc:creator>
  <dc:description/>
  <dc:language>en-US</dc:language>
  <cp:lastModifiedBy>Kids PC</cp:lastModifiedBy>
  <dcterms:modified xsi:type="dcterms:W3CDTF">2013-02-17T18:19:48Z</dcterms:modified>
  <cp:revision>0</cp:revision>
  <dc:subject/>
  <dc:title/>
</cp:coreProperties>
</file>