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lresult" vbProcedure="false">[1]Ladies!$A$1:$XFD$65536</definedName>
    <definedName function="false" hidden="false" name="mresult" vbProcedure="false">[1]Men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t xml:space="preserve">STATE TEAM</t>
  </si>
  <si>
    <t xml:space="preserve">MENS SCRATCH RESULTS</t>
  </si>
  <si>
    <t xml:space="preserve">NAME</t>
  </si>
  <si>
    <t xml:space="preserve">SQ</t>
  </si>
  <si>
    <t xml:space="preserve">AVE</t>
  </si>
  <si>
    <t xml:space="preserve">H'C</t>
  </si>
  <si>
    <t xml:space="preserve">GM.1</t>
  </si>
  <si>
    <t xml:space="preserve">GM.2</t>
  </si>
  <si>
    <t xml:space="preserve">GM.3</t>
  </si>
  <si>
    <t xml:space="preserve">GM.4</t>
  </si>
  <si>
    <t xml:space="preserve">GM.5</t>
  </si>
  <si>
    <t xml:space="preserve">GM.6</t>
  </si>
  <si>
    <t xml:space="preserve">GM.7</t>
  </si>
  <si>
    <t xml:space="preserve">GM.8</t>
  </si>
  <si>
    <t xml:space="preserve">Total</t>
  </si>
  <si>
    <t xml:space="preserve">Pinfall</t>
  </si>
  <si>
    <t xml:space="preserve">Gms</t>
  </si>
  <si>
    <t xml:space="preserve">Peter Mifsud</t>
  </si>
  <si>
    <t xml:space="preserve">Lawrie Hill</t>
  </si>
  <si>
    <t xml:space="preserve">Graham Hall</t>
  </si>
  <si>
    <t xml:space="preserve">Peter Williams</t>
  </si>
  <si>
    <t xml:space="preserve">Ricky Carlos</t>
  </si>
  <si>
    <t xml:space="preserve">Brian Looby</t>
  </si>
  <si>
    <t xml:space="preserve">Chris Caddy</t>
  </si>
  <si>
    <t xml:space="preserve">Andrew Nicol</t>
  </si>
  <si>
    <t xml:space="preserve">Larry Birch</t>
  </si>
  <si>
    <t xml:space="preserve">Ronald Hine</t>
  </si>
  <si>
    <t xml:space="preserve">Alex Blakeley</t>
  </si>
  <si>
    <t xml:space="preserve">John Guest</t>
  </si>
  <si>
    <t xml:space="preserve">CLASSIC MEN RESULTS</t>
  </si>
  <si>
    <t xml:space="preserve">AVE.</t>
  </si>
  <si>
    <t xml:space="preserve">Stephen Hurren</t>
  </si>
  <si>
    <t xml:space="preserve">Grant Barsby</t>
  </si>
  <si>
    <t xml:space="preserve">Alan McKay</t>
  </si>
  <si>
    <t xml:space="preserve">Richard Wallace</t>
  </si>
  <si>
    <t xml:space="preserve">Dave Woodward</t>
  </si>
  <si>
    <t xml:space="preserve">MENS RESTRICTED RESULTS</t>
  </si>
  <si>
    <t xml:space="preserve">P/fall</t>
  </si>
  <si>
    <t xml:space="preserve">John Filko</t>
  </si>
  <si>
    <t xml:space="preserve">Ray Muller</t>
  </si>
  <si>
    <t xml:space="preserve">Cedric Reinhardt</t>
  </si>
  <si>
    <t xml:space="preserve">Frank Davie</t>
  </si>
  <si>
    <t xml:space="preserve">Bob Troy</t>
  </si>
  <si>
    <t xml:space="preserve">LADIES SCRATCH RESULTS</t>
  </si>
  <si>
    <t xml:space="preserve">Belinda Mifsud</t>
  </si>
  <si>
    <t xml:space="preserve">Julie Hird</t>
  </si>
  <si>
    <t xml:space="preserve">Tracey Crisp</t>
  </si>
  <si>
    <t xml:space="preserve">Anna Allez</t>
  </si>
  <si>
    <t xml:space="preserve">Cheryl Walduck</t>
  </si>
  <si>
    <t xml:space="preserve">Gale Heley</t>
  </si>
  <si>
    <t xml:space="preserve">Ann Kirby</t>
  </si>
  <si>
    <t xml:space="preserve">Dot Taylor</t>
  </si>
  <si>
    <t xml:space="preserve">Karen Smith</t>
  </si>
  <si>
    <t xml:space="preserve">CLASSIC LADIES  RESULTS</t>
  </si>
  <si>
    <t xml:space="preserve">Sharyn Crouchen</t>
  </si>
  <si>
    <t xml:space="preserve">Kerrie Birch</t>
  </si>
  <si>
    <t xml:space="preserve">A.T.B.S.O.</t>
  </si>
  <si>
    <t xml:space="preserve">**Caboolture</t>
  </si>
  <si>
    <t xml:space="preserve">RESTRICTEDLADIES  RESULTS</t>
  </si>
  <si>
    <t xml:space="preserve">SQ.</t>
  </si>
  <si>
    <t xml:space="preserve">JJ Runge</t>
  </si>
  <si>
    <t xml:space="preserve">Kerry Milne</t>
  </si>
  <si>
    <t xml:space="preserve">Ngaio Hadley</t>
  </si>
  <si>
    <t xml:space="preserve">Paula Troy</t>
  </si>
  <si>
    <t xml:space="preserve">Amber Hansen</t>
  </si>
  <si>
    <t xml:space="preserve">Anna 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i val="true"/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ATBSOQ%202012%20-%2013/ATBSO%20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laba 21.04"/>
      <sheetName val="Logan 17.03"/>
      <sheetName val="Caboolture 17.02"/>
      <sheetName val="Richlands 13.01"/>
      <sheetName val="Caboolture 9.12"/>
      <sheetName val="Aspley 4.11"/>
      <sheetName val="Capalaba 21.10"/>
      <sheetName val="Strathpine 30.9"/>
      <sheetName val="Ashmore 3.6"/>
      <sheetName val="Ladies"/>
      <sheetName val="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1" width="6.41"/>
    <col collapsed="false" customWidth="true" hidden="false" outlineLevel="0" max="12" min="9" style="0" width="6.41"/>
    <col collapsed="false" customWidth="true" hidden="false" outlineLevel="0" max="13" min="13" style="0" width="8.14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11.7"/>
  </cols>
  <sheetData>
    <row r="1" s="2" customFormat="true" ht="15" hidden="false" customHeight="false" outlineLevel="0" collapsed="false">
      <c r="B1" s="2" t="s">
        <v>0</v>
      </c>
      <c r="H1" s="3"/>
    </row>
    <row r="2" s="2" customFormat="true" ht="15" hidden="false" customHeight="false" outlineLevel="0" collapsed="false">
      <c r="A2" s="4"/>
      <c r="B2" s="4"/>
      <c r="C2" s="4"/>
      <c r="D2" s="4"/>
      <c r="E2" s="4"/>
      <c r="F2" s="4"/>
      <c r="H2" s="5" t="n">
        <v>41322</v>
      </c>
      <c r="I2" s="5"/>
      <c r="J2" s="5"/>
      <c r="K2" s="4"/>
      <c r="L2" s="4"/>
      <c r="M2" s="4"/>
      <c r="N2" s="6" t="s">
        <v>1</v>
      </c>
      <c r="O2" s="6"/>
      <c r="P2" s="6"/>
      <c r="Q2" s="6"/>
      <c r="R2" s="6"/>
      <c r="S2" s="4"/>
      <c r="T2" s="4"/>
    </row>
    <row r="3" s="2" customFormat="true" ht="15" hidden="false" customHeight="false" outlineLevel="0" collapsed="false">
      <c r="H3" s="3"/>
    </row>
    <row r="4" s="2" customFormat="true" ht="15.75" hidden="false" customHeight="false" outlineLevel="0" collapsed="false">
      <c r="A4" s="7"/>
      <c r="B4" s="8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9" t="s">
        <v>14</v>
      </c>
      <c r="O4" s="10"/>
      <c r="P4" s="11"/>
      <c r="Q4" s="11"/>
      <c r="R4" s="11"/>
      <c r="S4" s="12"/>
      <c r="T4" s="13"/>
    </row>
    <row r="5" s="2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5</v>
      </c>
      <c r="O5" s="10" t="s">
        <v>16</v>
      </c>
      <c r="P5" s="11"/>
      <c r="Q5" s="11"/>
      <c r="R5" s="11"/>
      <c r="S5" s="12"/>
      <c r="T5" s="13"/>
    </row>
    <row r="6" s="22" customFormat="true" ht="15.75" hidden="false" customHeight="false" outlineLevel="0" collapsed="false">
      <c r="A6" s="15" t="n">
        <f aca="false">A5+1</f>
        <v>1</v>
      </c>
      <c r="B6" s="16" t="s">
        <v>17</v>
      </c>
      <c r="C6" s="17"/>
      <c r="D6" s="18" t="n">
        <f aca="false">VLOOKUP(B6,mresult,15,FALSE())</f>
        <v>183</v>
      </c>
      <c r="E6" s="18"/>
      <c r="F6" s="17" t="n">
        <v>209</v>
      </c>
      <c r="G6" s="17" t="n">
        <v>205</v>
      </c>
      <c r="H6" s="17" t="n">
        <v>269</v>
      </c>
      <c r="I6" s="17" t="n">
        <v>257</v>
      </c>
      <c r="J6" s="17" t="n">
        <v>200</v>
      </c>
      <c r="K6" s="17" t="n">
        <v>223</v>
      </c>
      <c r="L6" s="17" t="n">
        <v>209</v>
      </c>
      <c r="M6" s="17" t="n">
        <v>268</v>
      </c>
      <c r="N6" s="19" t="n">
        <f aca="false">SUM(F6:M6)</f>
        <v>1840</v>
      </c>
      <c r="O6" s="19" t="n">
        <v>8</v>
      </c>
      <c r="P6" s="20"/>
      <c r="Q6" s="20"/>
      <c r="R6" s="21"/>
    </row>
    <row r="7" s="2" customFormat="true" ht="15.75" hidden="false" customHeight="false" outlineLevel="0" collapsed="false">
      <c r="A7" s="15" t="n">
        <v>2</v>
      </c>
      <c r="B7" s="23" t="s">
        <v>18</v>
      </c>
      <c r="C7" s="18"/>
      <c r="D7" s="18" t="n">
        <v>203</v>
      </c>
      <c r="E7" s="18"/>
      <c r="F7" s="18" t="n">
        <v>216</v>
      </c>
      <c r="G7" s="18" t="n">
        <v>253</v>
      </c>
      <c r="H7" s="18" t="n">
        <v>216</v>
      </c>
      <c r="I7" s="18" t="n">
        <v>216</v>
      </c>
      <c r="J7" s="18" t="n">
        <v>237</v>
      </c>
      <c r="K7" s="18" t="n">
        <v>243</v>
      </c>
      <c r="L7" s="18" t="n">
        <v>242</v>
      </c>
      <c r="M7" s="18" t="n">
        <v>200</v>
      </c>
      <c r="N7" s="19" t="n">
        <f aca="false">SUM(F7:M7)</f>
        <v>1823</v>
      </c>
      <c r="O7" s="19" t="n">
        <v>8</v>
      </c>
      <c r="P7" s="20"/>
      <c r="Q7" s="20"/>
      <c r="R7" s="21"/>
      <c r="S7" s="24"/>
      <c r="T7" s="22"/>
    </row>
    <row r="8" s="2" customFormat="true" ht="15.75" hidden="false" customHeight="false" outlineLevel="0" collapsed="false">
      <c r="A8" s="15" t="n">
        <v>4</v>
      </c>
      <c r="B8" s="25" t="s">
        <v>19</v>
      </c>
      <c r="C8" s="18"/>
      <c r="D8" s="18" t="n">
        <v>198</v>
      </c>
      <c r="E8" s="18"/>
      <c r="F8" s="18" t="n">
        <v>187</v>
      </c>
      <c r="G8" s="18" t="n">
        <v>137</v>
      </c>
      <c r="H8" s="18" t="n">
        <v>233</v>
      </c>
      <c r="I8" s="18" t="n">
        <v>211</v>
      </c>
      <c r="J8" s="18" t="n">
        <v>244</v>
      </c>
      <c r="K8" s="18" t="n">
        <v>268</v>
      </c>
      <c r="L8" s="18" t="n">
        <v>277</v>
      </c>
      <c r="M8" s="18" t="n">
        <v>170</v>
      </c>
      <c r="N8" s="19" t="n">
        <f aca="false">SUM(F8:M8)</f>
        <v>1727</v>
      </c>
      <c r="O8" s="19" t="n">
        <v>8</v>
      </c>
      <c r="P8" s="20"/>
      <c r="Q8" s="20"/>
      <c r="R8" s="21"/>
      <c r="S8" s="24"/>
      <c r="T8" s="22"/>
    </row>
    <row r="9" s="22" customFormat="true" ht="15.75" hidden="false" customHeight="false" outlineLevel="0" collapsed="false">
      <c r="A9" s="15" t="n">
        <f aca="false">A8+1</f>
        <v>5</v>
      </c>
      <c r="B9" s="25" t="s">
        <v>20</v>
      </c>
      <c r="C9" s="18"/>
      <c r="D9" s="18" t="n">
        <f aca="false">VLOOKUP(B9,mresult,15,FALSE())</f>
        <v>199</v>
      </c>
      <c r="E9" s="18"/>
      <c r="F9" s="18" t="n">
        <v>234</v>
      </c>
      <c r="G9" s="18" t="n">
        <v>248</v>
      </c>
      <c r="H9" s="18" t="n">
        <v>224</v>
      </c>
      <c r="I9" s="18" t="n">
        <v>216</v>
      </c>
      <c r="J9" s="18" t="n">
        <v>252</v>
      </c>
      <c r="K9" s="18" t="n">
        <v>150</v>
      </c>
      <c r="L9" s="18" t="n">
        <v>203</v>
      </c>
      <c r="M9" s="18" t="n">
        <v>173</v>
      </c>
      <c r="N9" s="19" t="n">
        <f aca="false">SUM(F9:M9)</f>
        <v>1700</v>
      </c>
      <c r="O9" s="19" t="n">
        <f aca="false">COUNT(F9:M9)</f>
        <v>8</v>
      </c>
      <c r="P9" s="20"/>
      <c r="Q9" s="20"/>
      <c r="R9" s="21"/>
      <c r="S9" s="24"/>
    </row>
    <row r="10" s="2" customFormat="true" ht="15.75" hidden="false" customHeight="false" outlineLevel="0" collapsed="false">
      <c r="A10" s="15" t="n">
        <v>5</v>
      </c>
      <c r="B10" s="25" t="s">
        <v>21</v>
      </c>
      <c r="C10" s="17"/>
      <c r="D10" s="18" t="n">
        <v>216</v>
      </c>
      <c r="E10" s="18"/>
      <c r="F10" s="17" t="n">
        <v>168</v>
      </c>
      <c r="G10" s="17" t="n">
        <v>225</v>
      </c>
      <c r="H10" s="17" t="n">
        <v>207</v>
      </c>
      <c r="I10" s="17" t="n">
        <v>218</v>
      </c>
      <c r="J10" s="17" t="n">
        <v>248</v>
      </c>
      <c r="K10" s="17" t="n">
        <v>184</v>
      </c>
      <c r="L10" s="17" t="n">
        <v>211</v>
      </c>
      <c r="M10" s="17" t="n">
        <v>167</v>
      </c>
      <c r="N10" s="19" t="n">
        <f aca="false">SUM(F10:M10)</f>
        <v>1628</v>
      </c>
      <c r="O10" s="19" t="n">
        <v>8</v>
      </c>
      <c r="P10" s="20"/>
      <c r="Q10" s="20"/>
      <c r="R10" s="21"/>
      <c r="S10" s="24"/>
      <c r="T10" s="22"/>
    </row>
    <row r="11" s="2" customFormat="true" ht="15.75" hidden="false" customHeight="false" outlineLevel="0" collapsed="false">
      <c r="A11" s="15" t="n">
        <v>6</v>
      </c>
      <c r="B11" s="25" t="s">
        <v>22</v>
      </c>
      <c r="C11" s="18"/>
      <c r="D11" s="18" t="n">
        <v>217</v>
      </c>
      <c r="E11" s="18"/>
      <c r="F11" s="18" t="n">
        <v>157</v>
      </c>
      <c r="G11" s="18" t="n">
        <v>183</v>
      </c>
      <c r="H11" s="18" t="n">
        <v>189</v>
      </c>
      <c r="I11" s="18" t="n">
        <v>211</v>
      </c>
      <c r="J11" s="18" t="n">
        <v>275</v>
      </c>
      <c r="K11" s="18" t="n">
        <v>180</v>
      </c>
      <c r="L11" s="18" t="n">
        <v>223</v>
      </c>
      <c r="M11" s="18" t="n">
        <v>192</v>
      </c>
      <c r="N11" s="19" t="n">
        <f aca="false">SUM(F11:M11)</f>
        <v>1610</v>
      </c>
      <c r="O11" s="19" t="n">
        <v>8</v>
      </c>
      <c r="P11" s="20"/>
      <c r="Q11" s="20"/>
      <c r="R11" s="21"/>
      <c r="S11" s="26"/>
    </row>
    <row r="12" s="2" customFormat="true" ht="15.75" hidden="false" customHeight="false" outlineLevel="0" collapsed="false">
      <c r="A12" s="15" t="n">
        <v>7</v>
      </c>
      <c r="B12" s="16" t="s">
        <v>23</v>
      </c>
      <c r="C12" s="18"/>
      <c r="D12" s="18" t="n">
        <v>186</v>
      </c>
      <c r="E12" s="18"/>
      <c r="F12" s="18" t="n">
        <v>184</v>
      </c>
      <c r="G12" s="18" t="n">
        <v>222</v>
      </c>
      <c r="H12" s="18" t="n">
        <v>163</v>
      </c>
      <c r="I12" s="18" t="n">
        <v>255</v>
      </c>
      <c r="J12" s="18" t="n">
        <v>168</v>
      </c>
      <c r="K12" s="18" t="n">
        <v>245</v>
      </c>
      <c r="L12" s="18" t="n">
        <v>180</v>
      </c>
      <c r="M12" s="18" t="n">
        <v>192</v>
      </c>
      <c r="N12" s="19" t="n">
        <f aca="false">SUM(F12:M12)</f>
        <v>1609</v>
      </c>
      <c r="O12" s="19" t="n">
        <v>8</v>
      </c>
      <c r="P12" s="20"/>
      <c r="Q12" s="20"/>
      <c r="R12" s="21"/>
      <c r="S12" s="26"/>
    </row>
    <row r="13" s="2" customFormat="true" ht="15.75" hidden="false" customHeight="false" outlineLevel="0" collapsed="false">
      <c r="A13" s="15" t="n">
        <v>8</v>
      </c>
      <c r="B13" s="25" t="s">
        <v>24</v>
      </c>
      <c r="C13" s="18"/>
      <c r="D13" s="18" t="n">
        <v>176</v>
      </c>
      <c r="E13" s="18"/>
      <c r="F13" s="18" t="n">
        <v>183</v>
      </c>
      <c r="G13" s="18" t="n">
        <v>222</v>
      </c>
      <c r="H13" s="18" t="n">
        <v>187</v>
      </c>
      <c r="I13" s="18" t="n">
        <v>223</v>
      </c>
      <c r="J13" s="18" t="n">
        <v>178</v>
      </c>
      <c r="K13" s="18" t="n">
        <v>224</v>
      </c>
      <c r="L13" s="18" t="n">
        <v>162</v>
      </c>
      <c r="M13" s="18" t="n">
        <v>201</v>
      </c>
      <c r="N13" s="19" t="n">
        <f aca="false">SUM(F13:M13)</f>
        <v>1580</v>
      </c>
      <c r="O13" s="19" t="n">
        <v>8</v>
      </c>
      <c r="P13" s="20"/>
      <c r="Q13" s="20"/>
      <c r="R13" s="21"/>
      <c r="S13" s="26"/>
    </row>
    <row r="14" s="2" customFormat="true" ht="15.75" hidden="false" customHeight="false" outlineLevel="0" collapsed="false">
      <c r="A14" s="15" t="n">
        <v>9</v>
      </c>
      <c r="B14" s="16" t="s">
        <v>25</v>
      </c>
      <c r="C14" s="17"/>
      <c r="D14" s="18" t="n">
        <v>196</v>
      </c>
      <c r="E14" s="18"/>
      <c r="F14" s="18" t="n">
        <v>170</v>
      </c>
      <c r="G14" s="18" t="n">
        <v>169</v>
      </c>
      <c r="H14" s="18" t="n">
        <v>162</v>
      </c>
      <c r="I14" s="18" t="n">
        <v>223</v>
      </c>
      <c r="J14" s="18" t="n">
        <v>157</v>
      </c>
      <c r="K14" s="18" t="n">
        <v>202</v>
      </c>
      <c r="L14" s="18" t="n">
        <v>227</v>
      </c>
      <c r="M14" s="18" t="n">
        <v>267</v>
      </c>
      <c r="N14" s="19" t="n">
        <f aca="false">SUM(F14:M14)</f>
        <v>1577</v>
      </c>
      <c r="O14" s="19" t="n">
        <v>8</v>
      </c>
      <c r="P14" s="20"/>
      <c r="Q14" s="20"/>
      <c r="R14" s="21"/>
      <c r="S14" s="26"/>
    </row>
    <row r="15" s="2" customFormat="true" ht="15.75" hidden="false" customHeight="false" outlineLevel="0" collapsed="false">
      <c r="A15" s="15" t="n">
        <v>10</v>
      </c>
      <c r="B15" s="16" t="s">
        <v>26</v>
      </c>
      <c r="C15" s="17"/>
      <c r="D15" s="18" t="n">
        <v>183</v>
      </c>
      <c r="E15" s="18"/>
      <c r="F15" s="17" t="n">
        <v>166</v>
      </c>
      <c r="G15" s="17" t="n">
        <v>217</v>
      </c>
      <c r="H15" s="17" t="n">
        <v>189</v>
      </c>
      <c r="I15" s="17" t="n">
        <v>176</v>
      </c>
      <c r="J15" s="17" t="n">
        <v>192</v>
      </c>
      <c r="K15" s="17" t="n">
        <v>203</v>
      </c>
      <c r="L15" s="17" t="n">
        <v>171</v>
      </c>
      <c r="M15" s="17" t="n">
        <v>198</v>
      </c>
      <c r="N15" s="19" t="n">
        <f aca="false">SUM(F15:M15)</f>
        <v>1512</v>
      </c>
      <c r="O15" s="19" t="n">
        <v>8</v>
      </c>
      <c r="P15" s="20"/>
      <c r="Q15" s="20"/>
      <c r="R15" s="21"/>
      <c r="S15" s="26"/>
    </row>
    <row r="16" s="2" customFormat="true" ht="15.75" hidden="false" customHeight="false" outlineLevel="0" collapsed="false">
      <c r="A16" s="15" t="n">
        <v>11</v>
      </c>
      <c r="B16" s="25" t="s">
        <v>27</v>
      </c>
      <c r="C16" s="18"/>
      <c r="D16" s="18" t="n">
        <v>192</v>
      </c>
      <c r="E16" s="18"/>
      <c r="F16" s="18" t="n">
        <v>206</v>
      </c>
      <c r="G16" s="18" t="n">
        <v>189</v>
      </c>
      <c r="H16" s="17" t="n">
        <v>193</v>
      </c>
      <c r="I16" s="18" t="n">
        <v>160</v>
      </c>
      <c r="J16" s="18" t="n">
        <v>184</v>
      </c>
      <c r="K16" s="18" t="n">
        <v>200</v>
      </c>
      <c r="L16" s="18" t="n">
        <v>185</v>
      </c>
      <c r="M16" s="18" t="n">
        <v>155</v>
      </c>
      <c r="N16" s="19" t="n">
        <f aca="false">SUM(F16:M16)</f>
        <v>1472</v>
      </c>
      <c r="O16" s="19" t="n">
        <v>8</v>
      </c>
      <c r="P16" s="20"/>
      <c r="Q16" s="20"/>
      <c r="R16" s="21"/>
      <c r="S16" s="26"/>
    </row>
    <row r="17" s="2" customFormat="true" ht="15.75" hidden="false" customHeight="false" outlineLevel="0" collapsed="false">
      <c r="A17" s="15" t="n">
        <v>12</v>
      </c>
      <c r="B17" s="25" t="s">
        <v>28</v>
      </c>
      <c r="C17" s="18"/>
      <c r="D17" s="18" t="n">
        <v>187</v>
      </c>
      <c r="E17" s="18"/>
      <c r="F17" s="18" t="n">
        <v>147</v>
      </c>
      <c r="G17" s="18" t="n">
        <v>151</v>
      </c>
      <c r="H17" s="18" t="n">
        <v>181</v>
      </c>
      <c r="I17" s="18" t="n">
        <v>159</v>
      </c>
      <c r="J17" s="18" t="n">
        <v>166</v>
      </c>
      <c r="K17" s="18" t="n">
        <v>173</v>
      </c>
      <c r="L17" s="18" t="n">
        <v>180</v>
      </c>
      <c r="M17" s="18" t="n">
        <v>149</v>
      </c>
      <c r="N17" s="19" t="n">
        <f aca="false">SUM(F17:M17)</f>
        <v>1306</v>
      </c>
      <c r="O17" s="19" t="n">
        <v>8</v>
      </c>
      <c r="P17" s="20"/>
      <c r="Q17" s="20"/>
      <c r="R17" s="21"/>
      <c r="S17" s="21"/>
      <c r="T17" s="21"/>
    </row>
    <row r="18" s="2" customFormat="true" ht="15" hidden="false" customHeight="false" outlineLevel="0" collapsed="false">
      <c r="A18" s="15"/>
      <c r="B18" s="2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v>0</v>
      </c>
      <c r="O18" s="19" t="n">
        <v>0</v>
      </c>
      <c r="P18" s="20"/>
      <c r="Q18" s="20"/>
      <c r="R18" s="21"/>
      <c r="S18" s="26"/>
    </row>
    <row r="19" s="22" customFormat="true" ht="15" hidden="false" customHeight="false" outlineLevel="0" collapsed="false">
      <c r="A19" s="28"/>
      <c r="B19" s="28"/>
      <c r="C19" s="28"/>
      <c r="D19" s="28"/>
      <c r="E19" s="28"/>
      <c r="F19" s="28"/>
      <c r="H19" s="29" t="n">
        <v>41322</v>
      </c>
      <c r="I19" s="29"/>
      <c r="J19" s="29"/>
      <c r="K19" s="28"/>
      <c r="L19" s="28"/>
      <c r="M19" s="28"/>
      <c r="N19" s="30" t="s">
        <v>29</v>
      </c>
      <c r="O19" s="30"/>
      <c r="P19" s="30"/>
      <c r="Q19" s="30"/>
      <c r="R19" s="30"/>
      <c r="S19" s="28"/>
      <c r="T19" s="28"/>
    </row>
    <row r="20" s="22" customFormat="true" ht="15.75" hidden="false" customHeight="false" outlineLevel="0" collapsed="false">
      <c r="A20" s="31"/>
      <c r="B20" s="32"/>
      <c r="C20" s="19"/>
      <c r="D20" s="19"/>
      <c r="E20" s="33"/>
      <c r="F20" s="33"/>
      <c r="G20" s="33"/>
      <c r="H20" s="33"/>
      <c r="I20" s="33"/>
      <c r="J20" s="33"/>
      <c r="K20" s="33"/>
      <c r="L20" s="33"/>
      <c r="P20" s="24"/>
      <c r="Q20" s="34"/>
      <c r="R20" s="29"/>
      <c r="S20" s="29"/>
      <c r="T20" s="24"/>
    </row>
    <row r="21" s="22" customFormat="true" ht="15.75" hidden="false" customHeight="false" outlineLevel="0" collapsed="false">
      <c r="A21" s="35"/>
      <c r="B21" s="35" t="s">
        <v>2</v>
      </c>
      <c r="C21" s="36" t="s">
        <v>3</v>
      </c>
      <c r="D21" s="35" t="s">
        <v>30</v>
      </c>
      <c r="E21" s="35" t="s">
        <v>5</v>
      </c>
      <c r="F21" s="35" t="s">
        <v>6</v>
      </c>
      <c r="G21" s="35" t="s">
        <v>7</v>
      </c>
      <c r="H21" s="36" t="s">
        <v>8</v>
      </c>
      <c r="I21" s="35" t="s">
        <v>9</v>
      </c>
      <c r="J21" s="35" t="s">
        <v>10</v>
      </c>
      <c r="K21" s="35" t="s">
        <v>11</v>
      </c>
      <c r="L21" s="36" t="s">
        <v>12</v>
      </c>
      <c r="M21" s="36" t="s">
        <v>13</v>
      </c>
      <c r="N21" s="37" t="s">
        <v>14</v>
      </c>
      <c r="O21" s="38"/>
      <c r="P21" s="39"/>
      <c r="Q21" s="39"/>
      <c r="R21" s="39"/>
      <c r="S21" s="34"/>
      <c r="T21" s="34"/>
    </row>
    <row r="22" s="22" customFormat="tru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1"/>
      <c r="I22" s="40"/>
      <c r="J22" s="40"/>
      <c r="K22" s="40"/>
      <c r="L22" s="40"/>
      <c r="M22" s="40"/>
      <c r="N22" s="42" t="s">
        <v>15</v>
      </c>
      <c r="O22" s="38" t="s">
        <v>16</v>
      </c>
      <c r="P22" s="39"/>
      <c r="Q22" s="39"/>
      <c r="R22" s="39"/>
      <c r="S22" s="34"/>
      <c r="T22" s="34"/>
    </row>
    <row r="23" s="22" customFormat="true" ht="15.75" hidden="false" customHeight="false" outlineLevel="0" collapsed="false">
      <c r="A23" s="43" t="n">
        <v>1</v>
      </c>
      <c r="B23" s="44" t="s">
        <v>17</v>
      </c>
      <c r="C23" s="45"/>
      <c r="D23" s="45" t="n">
        <f aca="false">VLOOKUP(B23,mresult,15,FALSE())</f>
        <v>183</v>
      </c>
      <c r="E23" s="45"/>
      <c r="F23" s="45" t="n">
        <v>209</v>
      </c>
      <c r="G23" s="45" t="n">
        <v>205</v>
      </c>
      <c r="H23" s="45" t="n">
        <v>269</v>
      </c>
      <c r="I23" s="45" t="n">
        <v>257</v>
      </c>
      <c r="J23" s="45" t="n">
        <v>200</v>
      </c>
      <c r="K23" s="45" t="n">
        <v>223</v>
      </c>
      <c r="L23" s="45" t="n">
        <v>209</v>
      </c>
      <c r="M23" s="45" t="n">
        <v>268</v>
      </c>
      <c r="N23" s="46" t="n">
        <f aca="false">SUM(F23:M23)</f>
        <v>1840</v>
      </c>
      <c r="O23" s="46" t="n">
        <v>8</v>
      </c>
      <c r="P23" s="20"/>
      <c r="Q23" s="20"/>
      <c r="R23" s="47"/>
      <c r="S23" s="24"/>
      <c r="T23" s="24"/>
    </row>
    <row r="24" s="22" customFormat="true" ht="15.75" hidden="false" customHeight="false" outlineLevel="0" collapsed="false">
      <c r="A24" s="43" t="n">
        <v>2</v>
      </c>
      <c r="B24" s="48" t="s">
        <v>19</v>
      </c>
      <c r="C24" s="45"/>
      <c r="D24" s="45" t="n">
        <v>198</v>
      </c>
      <c r="E24" s="45"/>
      <c r="F24" s="45" t="n">
        <v>187</v>
      </c>
      <c r="G24" s="45" t="n">
        <v>137</v>
      </c>
      <c r="H24" s="45" t="n">
        <v>233</v>
      </c>
      <c r="I24" s="45" t="n">
        <v>211</v>
      </c>
      <c r="J24" s="45" t="n">
        <v>244</v>
      </c>
      <c r="K24" s="45" t="n">
        <v>268</v>
      </c>
      <c r="L24" s="45" t="n">
        <v>277</v>
      </c>
      <c r="M24" s="45" t="n">
        <v>170</v>
      </c>
      <c r="N24" s="46" t="n">
        <f aca="false">SUM(F24:M24)</f>
        <v>1727</v>
      </c>
      <c r="O24" s="46" t="n">
        <v>8</v>
      </c>
      <c r="P24" s="20"/>
      <c r="Q24" s="20"/>
      <c r="R24" s="47"/>
      <c r="S24" s="24"/>
      <c r="T24" s="24"/>
    </row>
    <row r="25" s="22" customFormat="true" ht="15.75" hidden="false" customHeight="false" outlineLevel="0" collapsed="false">
      <c r="A25" s="43" t="n">
        <v>3</v>
      </c>
      <c r="B25" s="44" t="s">
        <v>23</v>
      </c>
      <c r="C25" s="45"/>
      <c r="D25" s="45" t="n">
        <v>186</v>
      </c>
      <c r="E25" s="45"/>
      <c r="F25" s="45" t="n">
        <v>184</v>
      </c>
      <c r="G25" s="45" t="n">
        <v>222</v>
      </c>
      <c r="H25" s="45" t="n">
        <v>163</v>
      </c>
      <c r="I25" s="45" t="n">
        <v>255</v>
      </c>
      <c r="J25" s="45" t="n">
        <v>168</v>
      </c>
      <c r="K25" s="45" t="n">
        <v>245</v>
      </c>
      <c r="L25" s="45" t="n">
        <v>180</v>
      </c>
      <c r="M25" s="45" t="n">
        <v>192</v>
      </c>
      <c r="N25" s="46" t="n">
        <f aca="false">SUM(F25:M25)</f>
        <v>1609</v>
      </c>
      <c r="O25" s="46" t="n">
        <v>8</v>
      </c>
      <c r="P25" s="20"/>
      <c r="Q25" s="20"/>
      <c r="R25" s="47"/>
      <c r="S25" s="24"/>
      <c r="T25" s="24"/>
    </row>
    <row r="26" s="22" customFormat="true" ht="15.75" hidden="false" customHeight="false" outlineLevel="0" collapsed="false">
      <c r="A26" s="43" t="n">
        <v>4</v>
      </c>
      <c r="B26" s="48" t="s">
        <v>24</v>
      </c>
      <c r="C26" s="45"/>
      <c r="D26" s="45" t="n">
        <v>176</v>
      </c>
      <c r="E26" s="45"/>
      <c r="F26" s="45" t="n">
        <v>183</v>
      </c>
      <c r="G26" s="45" t="n">
        <v>222</v>
      </c>
      <c r="H26" s="45" t="n">
        <v>187</v>
      </c>
      <c r="I26" s="45" t="n">
        <v>223</v>
      </c>
      <c r="J26" s="45" t="n">
        <v>178</v>
      </c>
      <c r="K26" s="45" t="n">
        <v>224</v>
      </c>
      <c r="L26" s="45" t="n">
        <v>162</v>
      </c>
      <c r="M26" s="45" t="n">
        <v>201</v>
      </c>
      <c r="N26" s="46" t="n">
        <f aca="false">SUM(F26:M26)</f>
        <v>1580</v>
      </c>
      <c r="O26" s="46" t="n">
        <v>8</v>
      </c>
      <c r="P26" s="20"/>
      <c r="Q26" s="20"/>
      <c r="R26" s="47"/>
      <c r="S26" s="47"/>
      <c r="T26" s="47"/>
    </row>
    <row r="27" s="22" customFormat="true" ht="15.75" hidden="false" customHeight="false" outlineLevel="0" collapsed="false">
      <c r="A27" s="43" t="n">
        <v>5</v>
      </c>
      <c r="B27" s="44" t="s">
        <v>25</v>
      </c>
      <c r="C27" s="45"/>
      <c r="D27" s="45" t="n">
        <v>196</v>
      </c>
      <c r="E27" s="45"/>
      <c r="F27" s="45" t="n">
        <v>170</v>
      </c>
      <c r="G27" s="45" t="n">
        <v>169</v>
      </c>
      <c r="H27" s="45" t="n">
        <v>162</v>
      </c>
      <c r="I27" s="45" t="n">
        <v>223</v>
      </c>
      <c r="J27" s="45" t="n">
        <v>157</v>
      </c>
      <c r="K27" s="45" t="n">
        <v>202</v>
      </c>
      <c r="L27" s="45" t="n">
        <v>227</v>
      </c>
      <c r="M27" s="45" t="n">
        <v>267</v>
      </c>
      <c r="N27" s="46" t="n">
        <f aca="false">SUM(F27:M27)</f>
        <v>1577</v>
      </c>
      <c r="O27" s="46" t="n">
        <v>8</v>
      </c>
      <c r="P27" s="20"/>
      <c r="Q27" s="20"/>
      <c r="R27" s="47"/>
      <c r="S27" s="24"/>
      <c r="T27" s="24"/>
    </row>
    <row r="28" s="22" customFormat="true" ht="15.75" hidden="false" customHeight="false" outlineLevel="0" collapsed="false">
      <c r="A28" s="43" t="n">
        <v>6</v>
      </c>
      <c r="B28" s="48" t="s">
        <v>31</v>
      </c>
      <c r="C28" s="45"/>
      <c r="D28" s="45" t="n">
        <v>192</v>
      </c>
      <c r="E28" s="45"/>
      <c r="F28" s="45" t="n">
        <v>188</v>
      </c>
      <c r="G28" s="45" t="n">
        <v>169</v>
      </c>
      <c r="H28" s="45" t="n">
        <v>172</v>
      </c>
      <c r="I28" s="45" t="n">
        <v>176</v>
      </c>
      <c r="J28" s="45" t="n">
        <v>168</v>
      </c>
      <c r="K28" s="45" t="n">
        <v>198</v>
      </c>
      <c r="L28" s="45" t="n">
        <v>246</v>
      </c>
      <c r="M28" s="45" t="n">
        <v>233</v>
      </c>
      <c r="N28" s="46" t="n">
        <f aca="false">SUM(F28:M28)</f>
        <v>1550</v>
      </c>
      <c r="O28" s="46" t="n">
        <v>8</v>
      </c>
      <c r="P28" s="20"/>
      <c r="Q28" s="20"/>
      <c r="R28" s="47"/>
      <c r="S28" s="47"/>
      <c r="T28" s="47"/>
    </row>
    <row r="29" s="22" customFormat="true" ht="15.75" hidden="false" customHeight="false" outlineLevel="0" collapsed="false">
      <c r="A29" s="43" t="n">
        <v>7</v>
      </c>
      <c r="B29" s="44" t="s">
        <v>26</v>
      </c>
      <c r="C29" s="45"/>
      <c r="D29" s="45" t="n">
        <v>183</v>
      </c>
      <c r="E29" s="45"/>
      <c r="F29" s="45" t="n">
        <v>166</v>
      </c>
      <c r="G29" s="45" t="n">
        <v>217</v>
      </c>
      <c r="H29" s="45" t="n">
        <v>189</v>
      </c>
      <c r="I29" s="45" t="n">
        <v>176</v>
      </c>
      <c r="J29" s="45" t="n">
        <v>192</v>
      </c>
      <c r="K29" s="45" t="n">
        <v>203</v>
      </c>
      <c r="L29" s="45" t="n">
        <v>171</v>
      </c>
      <c r="M29" s="45" t="n">
        <v>198</v>
      </c>
      <c r="N29" s="46" t="n">
        <f aca="false">SUM(F29:M29)</f>
        <v>1512</v>
      </c>
      <c r="O29" s="46" t="n">
        <v>8</v>
      </c>
      <c r="P29" s="20"/>
      <c r="Q29" s="20"/>
      <c r="R29" s="47"/>
      <c r="S29" s="47"/>
      <c r="T29" s="47"/>
    </row>
    <row r="30" s="22" customFormat="true" ht="15.75" hidden="false" customHeight="false" outlineLevel="0" collapsed="false">
      <c r="A30" s="43" t="n">
        <v>8</v>
      </c>
      <c r="B30" s="48" t="s">
        <v>27</v>
      </c>
      <c r="C30" s="45"/>
      <c r="D30" s="45" t="n">
        <v>192</v>
      </c>
      <c r="E30" s="45"/>
      <c r="F30" s="45" t="n">
        <v>206</v>
      </c>
      <c r="G30" s="45" t="n">
        <v>189</v>
      </c>
      <c r="H30" s="45" t="n">
        <v>193</v>
      </c>
      <c r="I30" s="45" t="n">
        <v>160</v>
      </c>
      <c r="J30" s="45" t="n">
        <v>184</v>
      </c>
      <c r="K30" s="45" t="n">
        <v>200</v>
      </c>
      <c r="L30" s="45" t="n">
        <v>185</v>
      </c>
      <c r="M30" s="45" t="n">
        <v>155</v>
      </c>
      <c r="N30" s="46" t="n">
        <f aca="false">SUM(F30:M30)</f>
        <v>1472</v>
      </c>
      <c r="O30" s="46" t="n">
        <v>8</v>
      </c>
      <c r="P30" s="20"/>
      <c r="Q30" s="20"/>
      <c r="R30" s="47"/>
      <c r="S30" s="34"/>
      <c r="T30" s="34"/>
    </row>
    <row r="31" s="22" customFormat="true" ht="15.75" hidden="false" customHeight="false" outlineLevel="0" collapsed="false">
      <c r="A31" s="43" t="n">
        <v>9</v>
      </c>
      <c r="B31" s="48" t="s">
        <v>32</v>
      </c>
      <c r="C31" s="45"/>
      <c r="D31" s="45" t="n">
        <v>163</v>
      </c>
      <c r="E31" s="45"/>
      <c r="F31" s="45" t="n">
        <v>182</v>
      </c>
      <c r="G31" s="45" t="n">
        <v>172</v>
      </c>
      <c r="H31" s="45" t="n">
        <v>182</v>
      </c>
      <c r="I31" s="45" t="n">
        <v>176</v>
      </c>
      <c r="J31" s="45" t="n">
        <v>177</v>
      </c>
      <c r="K31" s="45" t="n">
        <v>130</v>
      </c>
      <c r="L31" s="45" t="n">
        <v>207</v>
      </c>
      <c r="M31" s="45" t="n">
        <v>176</v>
      </c>
      <c r="N31" s="46" t="n">
        <f aca="false">SUM(F31:M31)</f>
        <v>1402</v>
      </c>
      <c r="O31" s="46" t="n">
        <v>8</v>
      </c>
      <c r="P31" s="20"/>
      <c r="Q31" s="20"/>
      <c r="R31" s="47"/>
      <c r="S31" s="24"/>
      <c r="T31" s="24"/>
    </row>
    <row r="32" s="22" customFormat="true" ht="15.75" hidden="false" customHeight="false" outlineLevel="0" collapsed="false">
      <c r="A32" s="43" t="n">
        <v>10</v>
      </c>
      <c r="B32" s="48" t="s">
        <v>33</v>
      </c>
      <c r="C32" s="45"/>
      <c r="D32" s="45" t="n">
        <v>180</v>
      </c>
      <c r="E32" s="45"/>
      <c r="F32" s="45" t="n">
        <v>151</v>
      </c>
      <c r="G32" s="45" t="n">
        <v>146</v>
      </c>
      <c r="H32" s="45" t="n">
        <v>183</v>
      </c>
      <c r="I32" s="45" t="n">
        <v>157</v>
      </c>
      <c r="J32" s="45" t="n">
        <v>148</v>
      </c>
      <c r="K32" s="45" t="n">
        <v>194</v>
      </c>
      <c r="L32" s="45" t="n">
        <v>193</v>
      </c>
      <c r="M32" s="45" t="n">
        <v>214</v>
      </c>
      <c r="N32" s="46" t="n">
        <f aca="false">SUM(F32:M32)</f>
        <v>1386</v>
      </c>
      <c r="O32" s="46" t="n">
        <v>8</v>
      </c>
      <c r="P32" s="20"/>
      <c r="Q32" s="20"/>
      <c r="R32" s="47"/>
      <c r="S32" s="24"/>
    </row>
    <row r="33" s="22" customFormat="true" ht="15.75" hidden="false" customHeight="false" outlineLevel="0" collapsed="false">
      <c r="A33" s="43" t="n">
        <v>11</v>
      </c>
      <c r="B33" s="44" t="s">
        <v>34</v>
      </c>
      <c r="C33" s="45"/>
      <c r="D33" s="45" t="n">
        <v>174</v>
      </c>
      <c r="E33" s="45"/>
      <c r="F33" s="46" t="n">
        <v>168</v>
      </c>
      <c r="G33" s="46" t="n">
        <v>198</v>
      </c>
      <c r="H33" s="46" t="n">
        <v>202</v>
      </c>
      <c r="I33" s="46" t="n">
        <v>177</v>
      </c>
      <c r="J33" s="46" t="n">
        <v>191</v>
      </c>
      <c r="K33" s="46" t="n">
        <v>143</v>
      </c>
      <c r="L33" s="45" t="n">
        <v>145</v>
      </c>
      <c r="M33" s="45" t="n">
        <v>146</v>
      </c>
      <c r="N33" s="46" t="n">
        <f aca="false">SUM(F33:M33)</f>
        <v>1370</v>
      </c>
      <c r="O33" s="46" t="n">
        <v>8</v>
      </c>
      <c r="P33" s="20"/>
      <c r="Q33" s="20"/>
      <c r="R33" s="47"/>
      <c r="S33" s="47"/>
      <c r="T33" s="47"/>
    </row>
    <row r="34" s="22" customFormat="true" ht="15.75" hidden="false" customHeight="false" outlineLevel="0" collapsed="false">
      <c r="A34" s="43" t="n">
        <v>12</v>
      </c>
      <c r="B34" s="44" t="s">
        <v>35</v>
      </c>
      <c r="C34" s="45"/>
      <c r="D34" s="45" t="n">
        <v>172</v>
      </c>
      <c r="E34" s="45"/>
      <c r="F34" s="45" t="n">
        <v>186</v>
      </c>
      <c r="G34" s="45" t="n">
        <v>181</v>
      </c>
      <c r="H34" s="45" t="n">
        <v>179</v>
      </c>
      <c r="I34" s="45" t="n">
        <v>148</v>
      </c>
      <c r="J34" s="45" t="n">
        <v>201</v>
      </c>
      <c r="K34" s="45" t="n">
        <v>145</v>
      </c>
      <c r="L34" s="45" t="n">
        <v>176</v>
      </c>
      <c r="M34" s="45" t="n">
        <v>134</v>
      </c>
      <c r="N34" s="46" t="n">
        <f aca="false">SUM(F34:M34)</f>
        <v>1350</v>
      </c>
      <c r="O34" s="46" t="n">
        <v>8</v>
      </c>
      <c r="P34" s="20"/>
      <c r="Q34" s="20"/>
      <c r="R34" s="47"/>
      <c r="S34" s="24"/>
    </row>
    <row r="35" s="22" customFormat="true" ht="15.75" hidden="false" customHeight="false" outlineLevel="0" collapsed="false">
      <c r="A35" s="43" t="n">
        <v>13</v>
      </c>
      <c r="B35" s="48" t="s">
        <v>28</v>
      </c>
      <c r="C35" s="45"/>
      <c r="D35" s="45" t="n">
        <v>187</v>
      </c>
      <c r="E35" s="45"/>
      <c r="F35" s="45" t="n">
        <v>147</v>
      </c>
      <c r="G35" s="45" t="n">
        <v>151</v>
      </c>
      <c r="H35" s="45" t="n">
        <v>181</v>
      </c>
      <c r="I35" s="45" t="n">
        <v>159</v>
      </c>
      <c r="J35" s="45" t="n">
        <v>166</v>
      </c>
      <c r="K35" s="45" t="n">
        <v>173</v>
      </c>
      <c r="L35" s="45" t="n">
        <v>180</v>
      </c>
      <c r="M35" s="45" t="n">
        <v>149</v>
      </c>
      <c r="N35" s="46" t="n">
        <f aca="false">SUM(F35:M35)</f>
        <v>1306</v>
      </c>
      <c r="O35" s="46" t="n">
        <v>8</v>
      </c>
      <c r="P35" s="20"/>
      <c r="Q35" s="20"/>
      <c r="R35" s="47"/>
    </row>
    <row r="36" s="22" customFormat="true" ht="15" hidden="false" customHeight="false" outlineLevel="0" collapsed="false">
      <c r="A36" s="28"/>
      <c r="B36" s="28"/>
      <c r="C36" s="28"/>
      <c r="D36" s="28"/>
      <c r="E36" s="28"/>
      <c r="F36" s="28"/>
      <c r="H36" s="29" t="n">
        <v>41322</v>
      </c>
      <c r="I36" s="29"/>
      <c r="J36" s="29"/>
      <c r="K36" s="28"/>
      <c r="L36" s="28"/>
      <c r="M36" s="28"/>
      <c r="N36" s="30" t="s">
        <v>36</v>
      </c>
      <c r="O36" s="30"/>
      <c r="P36" s="30"/>
      <c r="Q36" s="30"/>
      <c r="R36" s="30"/>
      <c r="S36" s="28"/>
      <c r="T36" s="28"/>
    </row>
    <row r="37" s="22" customFormat="true" ht="15.75" hidden="false" customHeight="false" outlineLevel="0" collapsed="false">
      <c r="A37" s="49"/>
      <c r="B37" s="50"/>
      <c r="C37" s="51"/>
      <c r="D37" s="51"/>
      <c r="E37" s="52"/>
      <c r="F37" s="52"/>
      <c r="G37" s="52"/>
      <c r="H37" s="52"/>
      <c r="I37" s="52"/>
      <c r="J37" s="52"/>
      <c r="K37" s="52"/>
      <c r="L37" s="52"/>
      <c r="M37" s="53"/>
      <c r="N37" s="53"/>
      <c r="O37" s="53"/>
      <c r="P37" s="53"/>
      <c r="Q37" s="54"/>
      <c r="R37" s="29"/>
      <c r="S37" s="29"/>
      <c r="T37" s="24"/>
    </row>
    <row r="38" s="22" customFormat="true" ht="15.75" hidden="false" customHeight="false" outlineLevel="0" collapsed="false">
      <c r="A38" s="55"/>
      <c r="B38" s="55" t="s">
        <v>2</v>
      </c>
      <c r="C38" s="56" t="s">
        <v>3</v>
      </c>
      <c r="D38" s="55" t="s">
        <v>30</v>
      </c>
      <c r="E38" s="55" t="s">
        <v>5</v>
      </c>
      <c r="F38" s="55" t="s">
        <v>6</v>
      </c>
      <c r="G38" s="55" t="s">
        <v>7</v>
      </c>
      <c r="H38" s="56" t="s">
        <v>8</v>
      </c>
      <c r="I38" s="55" t="s">
        <v>9</v>
      </c>
      <c r="J38" s="55" t="s">
        <v>10</v>
      </c>
      <c r="K38" s="55" t="s">
        <v>11</v>
      </c>
      <c r="L38" s="56" t="s">
        <v>12</v>
      </c>
      <c r="M38" s="56" t="s">
        <v>13</v>
      </c>
      <c r="N38" s="50" t="s">
        <v>14</v>
      </c>
      <c r="O38" s="50"/>
      <c r="P38" s="57" t="s">
        <v>37</v>
      </c>
      <c r="Q38" s="58"/>
      <c r="R38" s="39"/>
      <c r="S38" s="34"/>
      <c r="T38" s="34"/>
    </row>
    <row r="39" s="22" customFormat="tru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59"/>
      <c r="J39" s="59"/>
      <c r="K39" s="59"/>
      <c r="L39" s="59"/>
      <c r="M39" s="59"/>
      <c r="N39" s="61" t="s">
        <v>15</v>
      </c>
      <c r="O39" s="61" t="s">
        <v>16</v>
      </c>
      <c r="P39" s="62" t="s">
        <v>5</v>
      </c>
      <c r="Q39" s="58"/>
      <c r="R39" s="39"/>
      <c r="S39" s="34"/>
      <c r="T39" s="34"/>
    </row>
    <row r="40" s="22" customFormat="true" ht="15.75" hidden="false" customHeight="false" outlineLevel="0" collapsed="false">
      <c r="A40" s="63" t="n">
        <v>1</v>
      </c>
      <c r="B40" s="64" t="s">
        <v>38</v>
      </c>
      <c r="C40" s="65" t="n">
        <v>19</v>
      </c>
      <c r="D40" s="65" t="n">
        <v>178</v>
      </c>
      <c r="E40" s="65" t="n">
        <v>152</v>
      </c>
      <c r="F40" s="65" t="n">
        <v>237</v>
      </c>
      <c r="G40" s="65" t="n">
        <v>168</v>
      </c>
      <c r="H40" s="65" t="n">
        <v>154</v>
      </c>
      <c r="I40" s="65" t="n">
        <v>182</v>
      </c>
      <c r="J40" s="65" t="n">
        <v>172</v>
      </c>
      <c r="K40" s="65" t="n">
        <v>222</v>
      </c>
      <c r="L40" s="65" t="n">
        <v>195</v>
      </c>
      <c r="M40" s="65" t="n">
        <v>191</v>
      </c>
      <c r="N40" s="51" t="n">
        <f aca="false">SUM(F40:M40)</f>
        <v>1521</v>
      </c>
      <c r="O40" s="51" t="n">
        <v>8</v>
      </c>
      <c r="P40" s="51" t="n">
        <f aca="false">SUM(E40:M40)</f>
        <v>1673</v>
      </c>
      <c r="Q40" s="66"/>
      <c r="R40" s="47"/>
      <c r="S40" s="47"/>
      <c r="T40" s="47"/>
    </row>
    <row r="41" s="22" customFormat="true" ht="15.75" hidden="false" customHeight="false" outlineLevel="0" collapsed="false">
      <c r="A41" s="63" t="n">
        <v>2</v>
      </c>
      <c r="B41" s="64" t="s">
        <v>32</v>
      </c>
      <c r="C41" s="65" t="n">
        <v>33</v>
      </c>
      <c r="D41" s="65" t="n">
        <v>163</v>
      </c>
      <c r="E41" s="65" t="n">
        <f aca="false">33*8</f>
        <v>264</v>
      </c>
      <c r="F41" s="65" t="n">
        <v>182</v>
      </c>
      <c r="G41" s="65" t="n">
        <v>172</v>
      </c>
      <c r="H41" s="65" t="n">
        <v>182</v>
      </c>
      <c r="I41" s="65" t="n">
        <v>176</v>
      </c>
      <c r="J41" s="65" t="n">
        <v>177</v>
      </c>
      <c r="K41" s="65" t="n">
        <v>130</v>
      </c>
      <c r="L41" s="65" t="n">
        <v>207</v>
      </c>
      <c r="M41" s="65" t="n">
        <v>176</v>
      </c>
      <c r="N41" s="51" t="n">
        <f aca="false">SUM(F41:M41)</f>
        <v>1402</v>
      </c>
      <c r="O41" s="51" t="n">
        <v>8</v>
      </c>
      <c r="P41" s="51" t="n">
        <f aca="false">SUM(E41:M41)</f>
        <v>1666</v>
      </c>
      <c r="Q41" s="66"/>
      <c r="R41" s="47"/>
      <c r="S41" s="47"/>
      <c r="T41" s="47"/>
    </row>
    <row r="42" s="22" customFormat="true" ht="15.75" hidden="false" customHeight="false" outlineLevel="0" collapsed="false">
      <c r="A42" s="63" t="n">
        <v>3</v>
      </c>
      <c r="B42" s="67" t="s">
        <v>39</v>
      </c>
      <c r="C42" s="65" t="n">
        <v>37</v>
      </c>
      <c r="D42" s="65" t="n">
        <v>158</v>
      </c>
      <c r="E42" s="65" t="n">
        <v>296</v>
      </c>
      <c r="F42" s="65" t="n">
        <v>137</v>
      </c>
      <c r="G42" s="65" t="n">
        <v>144</v>
      </c>
      <c r="H42" s="65" t="n">
        <v>166</v>
      </c>
      <c r="I42" s="65" t="n">
        <v>186</v>
      </c>
      <c r="J42" s="65" t="n">
        <v>206</v>
      </c>
      <c r="K42" s="65" t="n">
        <v>173</v>
      </c>
      <c r="L42" s="65" t="n">
        <v>180</v>
      </c>
      <c r="M42" s="65" t="n">
        <v>138</v>
      </c>
      <c r="N42" s="51" t="n">
        <f aca="false">SUM(F42:M42)</f>
        <v>1330</v>
      </c>
      <c r="O42" s="51" t="n">
        <v>8</v>
      </c>
      <c r="P42" s="51" t="n">
        <f aca="false">SUM(E42:M42)</f>
        <v>1626</v>
      </c>
      <c r="Q42" s="66"/>
      <c r="R42" s="47"/>
      <c r="S42" s="47"/>
      <c r="T42" s="47"/>
    </row>
    <row r="43" s="22" customFormat="true" ht="15.75" hidden="false" customHeight="false" outlineLevel="0" collapsed="false">
      <c r="A43" s="63" t="n">
        <v>4</v>
      </c>
      <c r="B43" s="68" t="s">
        <v>40</v>
      </c>
      <c r="C43" s="65" t="n">
        <v>22</v>
      </c>
      <c r="D43" s="65" t="n">
        <v>175</v>
      </c>
      <c r="E43" s="65" t="n">
        <v>176</v>
      </c>
      <c r="F43" s="65" t="n">
        <v>175</v>
      </c>
      <c r="G43" s="65" t="n">
        <v>215</v>
      </c>
      <c r="H43" s="65" t="n">
        <v>212</v>
      </c>
      <c r="I43" s="65" t="n">
        <v>235</v>
      </c>
      <c r="J43" s="65" t="n">
        <v>114</v>
      </c>
      <c r="K43" s="65" t="n">
        <v>172</v>
      </c>
      <c r="L43" s="65" t="n">
        <v>170</v>
      </c>
      <c r="M43" s="65" t="n">
        <v>149</v>
      </c>
      <c r="N43" s="51" t="n">
        <f aca="false">SUM(F43:M43)</f>
        <v>1442</v>
      </c>
      <c r="O43" s="51" t="n">
        <v>8</v>
      </c>
      <c r="P43" s="51" t="n">
        <f aca="false">SUM(E43:M43)</f>
        <v>1618</v>
      </c>
      <c r="Q43" s="66"/>
      <c r="R43" s="47"/>
      <c r="S43" s="47"/>
      <c r="T43" s="47"/>
    </row>
    <row r="44" s="22" customFormat="true" ht="15.75" hidden="false" customHeight="false" outlineLevel="0" collapsed="false">
      <c r="A44" s="63" t="n">
        <v>5</v>
      </c>
      <c r="B44" s="64" t="s">
        <v>41</v>
      </c>
      <c r="C44" s="65" t="n">
        <v>47</v>
      </c>
      <c r="D44" s="65" t="n">
        <v>147</v>
      </c>
      <c r="E44" s="65" t="n">
        <v>376</v>
      </c>
      <c r="F44" s="65" t="n">
        <v>143</v>
      </c>
      <c r="G44" s="65" t="n">
        <v>188</v>
      </c>
      <c r="H44" s="65" t="n">
        <v>175</v>
      </c>
      <c r="I44" s="65" t="n">
        <v>123</v>
      </c>
      <c r="J44" s="65" t="n">
        <v>158</v>
      </c>
      <c r="K44" s="65" t="n">
        <v>151</v>
      </c>
      <c r="L44" s="65" t="n">
        <v>142</v>
      </c>
      <c r="M44" s="65" t="n">
        <v>152</v>
      </c>
      <c r="N44" s="51" t="n">
        <f aca="false">SUM(F44:M44)</f>
        <v>1232</v>
      </c>
      <c r="O44" s="51" t="n">
        <v>8</v>
      </c>
      <c r="P44" s="51" t="n">
        <f aca="false">SUM(E44:M44)</f>
        <v>1608</v>
      </c>
      <c r="Q44" s="66"/>
      <c r="R44" s="47"/>
      <c r="S44" s="47"/>
      <c r="T44" s="47"/>
    </row>
    <row r="45" s="22" customFormat="true" ht="15.75" hidden="false" customHeight="false" outlineLevel="0" collapsed="false">
      <c r="A45" s="63" t="n">
        <v>6</v>
      </c>
      <c r="B45" s="67" t="s">
        <v>42</v>
      </c>
      <c r="C45" s="65" t="n">
        <v>27</v>
      </c>
      <c r="D45" s="65" t="n">
        <v>170</v>
      </c>
      <c r="E45" s="65" t="n">
        <v>216</v>
      </c>
      <c r="F45" s="65" t="n">
        <v>184</v>
      </c>
      <c r="G45" s="65" t="n">
        <v>170</v>
      </c>
      <c r="H45" s="65" t="n">
        <v>149</v>
      </c>
      <c r="I45" s="65" t="n">
        <v>140</v>
      </c>
      <c r="J45" s="65" t="n">
        <v>149</v>
      </c>
      <c r="K45" s="65" t="n">
        <v>191</v>
      </c>
      <c r="L45" s="65" t="n">
        <v>177</v>
      </c>
      <c r="M45" s="65" t="n">
        <v>203</v>
      </c>
      <c r="N45" s="51" t="n">
        <f aca="false">SUM(F45:M45)</f>
        <v>1363</v>
      </c>
      <c r="O45" s="51" t="n">
        <v>8</v>
      </c>
      <c r="P45" s="51" t="n">
        <f aca="false">SUM(E45:M45)</f>
        <v>1579</v>
      </c>
      <c r="Q45" s="66"/>
      <c r="R45" s="47"/>
      <c r="S45" s="47"/>
      <c r="T45" s="47"/>
    </row>
    <row r="46" s="22" customFormat="true" ht="15.75" hidden="false" customHeight="false" outlineLevel="0" collapsed="false">
      <c r="A46" s="63" t="n">
        <v>7</v>
      </c>
      <c r="B46" s="67" t="s">
        <v>34</v>
      </c>
      <c r="C46" s="65" t="n">
        <v>23</v>
      </c>
      <c r="D46" s="65" t="n">
        <v>174</v>
      </c>
      <c r="E46" s="65" t="n">
        <v>184</v>
      </c>
      <c r="F46" s="51" t="n">
        <v>168</v>
      </c>
      <c r="G46" s="51" t="n">
        <v>198</v>
      </c>
      <c r="H46" s="51" t="n">
        <v>202</v>
      </c>
      <c r="I46" s="51" t="n">
        <v>177</v>
      </c>
      <c r="J46" s="51" t="n">
        <v>191</v>
      </c>
      <c r="K46" s="51" t="n">
        <v>143</v>
      </c>
      <c r="L46" s="51" t="n">
        <v>145</v>
      </c>
      <c r="M46" s="51" t="n">
        <v>146</v>
      </c>
      <c r="N46" s="51" t="n">
        <f aca="false">SUM(F46:M46)</f>
        <v>1370</v>
      </c>
      <c r="O46" s="51" t="n">
        <v>8</v>
      </c>
      <c r="P46" s="51" t="n">
        <f aca="false">SUM(E46:M46)</f>
        <v>1554</v>
      </c>
      <c r="Q46" s="66"/>
      <c r="R46" s="47"/>
      <c r="S46" s="47"/>
      <c r="T46" s="47"/>
    </row>
    <row r="47" s="22" customFormat="true" ht="15.75" hidden="false" customHeight="false" outlineLevel="0" collapsed="false">
      <c r="A47" s="63" t="n">
        <v>8</v>
      </c>
      <c r="B47" s="67" t="s">
        <v>35</v>
      </c>
      <c r="C47" s="65" t="n">
        <v>25</v>
      </c>
      <c r="D47" s="65" t="n">
        <v>172</v>
      </c>
      <c r="E47" s="65" t="n">
        <v>200</v>
      </c>
      <c r="F47" s="65" t="n">
        <v>186</v>
      </c>
      <c r="G47" s="65" t="n">
        <v>181</v>
      </c>
      <c r="H47" s="65" t="n">
        <v>179</v>
      </c>
      <c r="I47" s="65" t="n">
        <v>148</v>
      </c>
      <c r="J47" s="65" t="n">
        <v>201</v>
      </c>
      <c r="K47" s="65" t="n">
        <v>145</v>
      </c>
      <c r="L47" s="65" t="n">
        <v>176</v>
      </c>
      <c r="M47" s="65" t="n">
        <v>134</v>
      </c>
      <c r="N47" s="51" t="n">
        <f aca="false">SUM(F47:M47)</f>
        <v>1350</v>
      </c>
      <c r="O47" s="51" t="n">
        <v>8</v>
      </c>
      <c r="P47" s="51" t="n">
        <f aca="false">SUM(E47:M47)</f>
        <v>1550</v>
      </c>
      <c r="Q47" s="66"/>
      <c r="R47" s="47"/>
      <c r="S47" s="47"/>
      <c r="T47" s="47"/>
    </row>
    <row r="48" s="22" customFormat="true" ht="15" hidden="false" customHeight="false" outlineLevel="0" collapsed="false">
      <c r="A48" s="28"/>
      <c r="B48" s="28"/>
      <c r="C48" s="69"/>
      <c r="D48" s="28"/>
      <c r="E48" s="47"/>
      <c r="F48" s="28"/>
      <c r="G48" s="28"/>
      <c r="H48" s="70" t="n">
        <v>41322</v>
      </c>
      <c r="I48" s="70"/>
      <c r="J48" s="70"/>
      <c r="K48" s="28"/>
      <c r="L48" s="28"/>
      <c r="M48" s="28"/>
      <c r="N48" s="30" t="s">
        <v>43</v>
      </c>
      <c r="O48" s="30"/>
      <c r="P48" s="30"/>
      <c r="Q48" s="30"/>
      <c r="R48" s="30"/>
      <c r="S48" s="47"/>
      <c r="T48" s="47"/>
    </row>
    <row r="49" s="22" customFormat="true" ht="15" hidden="false" customHeight="false" outlineLevel="0" collapsed="false">
      <c r="E49" s="47"/>
      <c r="H49" s="71"/>
      <c r="N49" s="31"/>
      <c r="O49" s="31"/>
      <c r="P49" s="31"/>
      <c r="Q49" s="31"/>
      <c r="R49" s="31"/>
      <c r="S49" s="47"/>
      <c r="T49" s="47"/>
    </row>
    <row r="50" s="22" customFormat="true" ht="15.75" hidden="false" customHeight="false" outlineLevel="0" collapsed="false">
      <c r="A50" s="72"/>
      <c r="B50" s="73" t="s">
        <v>2</v>
      </c>
      <c r="C50" s="72" t="s">
        <v>3</v>
      </c>
      <c r="D50" s="72" t="s">
        <v>4</v>
      </c>
      <c r="E50" s="72" t="s">
        <v>5</v>
      </c>
      <c r="F50" s="72" t="s">
        <v>6</v>
      </c>
      <c r="G50" s="72" t="s">
        <v>7</v>
      </c>
      <c r="H50" s="72" t="s">
        <v>8</v>
      </c>
      <c r="I50" s="72" t="s">
        <v>9</v>
      </c>
      <c r="J50" s="72" t="s">
        <v>10</v>
      </c>
      <c r="K50" s="72" t="s">
        <v>11</v>
      </c>
      <c r="L50" s="72" t="s">
        <v>12</v>
      </c>
      <c r="M50" s="72" t="s">
        <v>13</v>
      </c>
      <c r="N50" s="74" t="s">
        <v>14</v>
      </c>
      <c r="O50" s="75"/>
      <c r="P50" s="58"/>
      <c r="Q50" s="39"/>
      <c r="R50" s="39"/>
      <c r="S50" s="47"/>
      <c r="T50" s="47"/>
    </row>
    <row r="51" s="22" customFormat="tru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7" t="s">
        <v>15</v>
      </c>
      <c r="O51" s="78" t="s">
        <v>16</v>
      </c>
      <c r="P51" s="58"/>
      <c r="Q51" s="39"/>
      <c r="R51" s="39"/>
      <c r="S51" s="47"/>
      <c r="T51" s="47"/>
    </row>
    <row r="52" s="22" customFormat="true" ht="15.75" hidden="false" customHeight="false" outlineLevel="0" collapsed="false">
      <c r="A52" s="79" t="n">
        <v>1</v>
      </c>
      <c r="B52" s="80" t="s">
        <v>44</v>
      </c>
      <c r="C52" s="81"/>
      <c r="D52" s="81" t="n">
        <v>168</v>
      </c>
      <c r="E52" s="81"/>
      <c r="F52" s="81" t="n">
        <v>179</v>
      </c>
      <c r="G52" s="81" t="n">
        <v>234</v>
      </c>
      <c r="H52" s="81" t="n">
        <v>171</v>
      </c>
      <c r="I52" s="81" t="n">
        <v>191</v>
      </c>
      <c r="J52" s="81" t="n">
        <v>192</v>
      </c>
      <c r="K52" s="81" t="n">
        <v>178</v>
      </c>
      <c r="L52" s="81" t="n">
        <v>210</v>
      </c>
      <c r="M52" s="81" t="n">
        <v>195</v>
      </c>
      <c r="N52" s="82" t="n">
        <f aca="false">SUM(F52:M52)</f>
        <v>1550</v>
      </c>
      <c r="O52" s="83" t="n">
        <v>8</v>
      </c>
      <c r="P52" s="66"/>
      <c r="Q52" s="20"/>
      <c r="R52" s="47"/>
      <c r="S52" s="47"/>
      <c r="T52" s="47"/>
    </row>
    <row r="53" s="22" customFormat="true" ht="15.75" hidden="false" customHeight="false" outlineLevel="0" collapsed="false">
      <c r="A53" s="79" t="n">
        <v>2</v>
      </c>
      <c r="B53" s="80" t="s">
        <v>45</v>
      </c>
      <c r="C53" s="81"/>
      <c r="D53" s="81" t="n">
        <v>205</v>
      </c>
      <c r="E53" s="81"/>
      <c r="F53" s="81" t="n">
        <v>152</v>
      </c>
      <c r="G53" s="81" t="n">
        <v>197</v>
      </c>
      <c r="H53" s="81" t="n">
        <v>209</v>
      </c>
      <c r="I53" s="81" t="n">
        <v>225</v>
      </c>
      <c r="J53" s="81" t="n">
        <v>154</v>
      </c>
      <c r="K53" s="81" t="n">
        <v>150</v>
      </c>
      <c r="L53" s="81" t="n">
        <v>244</v>
      </c>
      <c r="M53" s="81" t="n">
        <v>196</v>
      </c>
      <c r="N53" s="82" t="n">
        <f aca="false">SUM(F53:M53)</f>
        <v>1527</v>
      </c>
      <c r="O53" s="83" t="n">
        <v>8</v>
      </c>
      <c r="P53" s="66"/>
      <c r="Q53" s="20"/>
      <c r="R53" s="47"/>
      <c r="S53" s="47"/>
      <c r="T53" s="47"/>
    </row>
    <row r="54" s="22" customFormat="true" ht="15.75" hidden="false" customHeight="false" outlineLevel="0" collapsed="false">
      <c r="A54" s="79" t="n">
        <v>3</v>
      </c>
      <c r="B54" s="80" t="s">
        <v>46</v>
      </c>
      <c r="C54" s="81"/>
      <c r="D54" s="81" t="n">
        <v>187</v>
      </c>
      <c r="E54" s="81"/>
      <c r="F54" s="81" t="n">
        <v>191</v>
      </c>
      <c r="G54" s="81" t="n">
        <v>204</v>
      </c>
      <c r="H54" s="81" t="n">
        <v>203</v>
      </c>
      <c r="I54" s="81" t="n">
        <v>185</v>
      </c>
      <c r="J54" s="81" t="n">
        <v>178</v>
      </c>
      <c r="K54" s="81" t="n">
        <v>193</v>
      </c>
      <c r="L54" s="81" t="n">
        <v>182</v>
      </c>
      <c r="M54" s="81" t="n">
        <v>178</v>
      </c>
      <c r="N54" s="82" t="n">
        <f aca="false">SUM(F54:M54)</f>
        <v>1514</v>
      </c>
      <c r="O54" s="83" t="n">
        <v>8</v>
      </c>
      <c r="P54" s="66"/>
      <c r="Q54" s="20"/>
      <c r="R54" s="47"/>
      <c r="S54" s="47"/>
      <c r="T54" s="47"/>
    </row>
    <row r="55" s="22" customFormat="true" ht="15.75" hidden="false" customHeight="false" outlineLevel="0" collapsed="false">
      <c r="A55" s="79" t="n">
        <v>4</v>
      </c>
      <c r="B55" s="80" t="s">
        <v>47</v>
      </c>
      <c r="C55" s="81"/>
      <c r="D55" s="81" t="n">
        <v>176</v>
      </c>
      <c r="E55" s="81"/>
      <c r="F55" s="81" t="n">
        <v>172</v>
      </c>
      <c r="G55" s="81" t="n">
        <v>180</v>
      </c>
      <c r="H55" s="81" t="n">
        <v>127</v>
      </c>
      <c r="I55" s="81" t="n">
        <v>222</v>
      </c>
      <c r="J55" s="81" t="n">
        <v>222</v>
      </c>
      <c r="K55" s="81" t="n">
        <v>192</v>
      </c>
      <c r="L55" s="81" t="n">
        <v>165</v>
      </c>
      <c r="M55" s="81" t="n">
        <v>213</v>
      </c>
      <c r="N55" s="82" t="n">
        <f aca="false">SUM(F55:M55)</f>
        <v>1493</v>
      </c>
      <c r="O55" s="83" t="n">
        <v>8</v>
      </c>
      <c r="P55" s="66"/>
      <c r="Q55" s="20"/>
      <c r="R55" s="47"/>
      <c r="S55" s="47"/>
      <c r="T55" s="47"/>
    </row>
    <row r="56" s="22" customFormat="true" ht="15.75" hidden="false" customHeight="false" outlineLevel="0" collapsed="false">
      <c r="A56" s="79" t="n">
        <v>5</v>
      </c>
      <c r="B56" s="84" t="s">
        <v>48</v>
      </c>
      <c r="C56" s="81"/>
      <c r="D56" s="81" t="n">
        <v>183</v>
      </c>
      <c r="E56" s="81"/>
      <c r="F56" s="81" t="n">
        <v>169</v>
      </c>
      <c r="G56" s="81" t="n">
        <v>161</v>
      </c>
      <c r="H56" s="81" t="n">
        <v>196</v>
      </c>
      <c r="I56" s="81" t="n">
        <v>194</v>
      </c>
      <c r="J56" s="81" t="n">
        <v>183</v>
      </c>
      <c r="K56" s="81" t="n">
        <v>180</v>
      </c>
      <c r="L56" s="81" t="n">
        <v>182</v>
      </c>
      <c r="M56" s="81" t="n">
        <v>195</v>
      </c>
      <c r="N56" s="82" t="n">
        <f aca="false">SUM(F56:M56)</f>
        <v>1460</v>
      </c>
      <c r="O56" s="83" t="n">
        <v>8</v>
      </c>
      <c r="P56" s="66"/>
      <c r="Q56" s="20"/>
      <c r="R56" s="47"/>
      <c r="S56" s="47"/>
      <c r="T56" s="47"/>
    </row>
    <row r="57" s="22" customFormat="true" ht="15.75" hidden="false" customHeight="false" outlineLevel="0" collapsed="false">
      <c r="A57" s="79" t="n">
        <v>6</v>
      </c>
      <c r="B57" s="84" t="s">
        <v>49</v>
      </c>
      <c r="C57" s="81"/>
      <c r="D57" s="81" t="n">
        <v>181</v>
      </c>
      <c r="E57" s="81"/>
      <c r="F57" s="81" t="n">
        <v>147</v>
      </c>
      <c r="G57" s="81" t="n">
        <v>135</v>
      </c>
      <c r="H57" s="81" t="n">
        <v>162</v>
      </c>
      <c r="I57" s="81" t="n">
        <v>186</v>
      </c>
      <c r="J57" s="81" t="n">
        <v>203</v>
      </c>
      <c r="K57" s="81" t="n">
        <v>146</v>
      </c>
      <c r="L57" s="81" t="n">
        <v>190</v>
      </c>
      <c r="M57" s="81" t="n">
        <v>213</v>
      </c>
      <c r="N57" s="82" t="n">
        <f aca="false">SUM(F57:M57)</f>
        <v>1382</v>
      </c>
      <c r="O57" s="83" t="n">
        <v>8</v>
      </c>
      <c r="P57" s="66"/>
      <c r="Q57" s="20"/>
      <c r="R57" s="47"/>
      <c r="S57" s="47"/>
      <c r="T57" s="47"/>
    </row>
    <row r="58" s="22" customFormat="true" ht="15.75" hidden="false" customHeight="false" outlineLevel="0" collapsed="false">
      <c r="A58" s="79" t="n">
        <v>7</v>
      </c>
      <c r="B58" s="80" t="s">
        <v>50</v>
      </c>
      <c r="C58" s="81"/>
      <c r="D58" s="81" t="n">
        <v>180</v>
      </c>
      <c r="E58" s="81"/>
      <c r="F58" s="81" t="n">
        <v>149</v>
      </c>
      <c r="G58" s="81" t="n">
        <v>127</v>
      </c>
      <c r="H58" s="81" t="n">
        <v>177</v>
      </c>
      <c r="I58" s="81" t="n">
        <v>172</v>
      </c>
      <c r="J58" s="81" t="n">
        <v>183</v>
      </c>
      <c r="K58" s="81" t="n">
        <v>185</v>
      </c>
      <c r="L58" s="81" t="n">
        <v>169</v>
      </c>
      <c r="M58" s="81" t="n">
        <v>195</v>
      </c>
      <c r="N58" s="82" t="n">
        <f aca="false">SUM(F58:M58)</f>
        <v>1357</v>
      </c>
      <c r="O58" s="83" t="n">
        <v>8</v>
      </c>
      <c r="P58" s="66"/>
      <c r="Q58" s="20"/>
      <c r="R58" s="47"/>
      <c r="S58" s="47"/>
      <c r="T58" s="47"/>
    </row>
    <row r="59" s="22" customFormat="true" ht="15.75" hidden="false" customHeight="false" outlineLevel="0" collapsed="false">
      <c r="A59" s="79" t="n">
        <v>8</v>
      </c>
      <c r="B59" s="80" t="s">
        <v>51</v>
      </c>
      <c r="C59" s="81"/>
      <c r="D59" s="81" t="n">
        <v>169</v>
      </c>
      <c r="E59" s="81"/>
      <c r="F59" s="81" t="n">
        <v>164</v>
      </c>
      <c r="G59" s="81" t="n">
        <v>192</v>
      </c>
      <c r="H59" s="81" t="n">
        <v>170</v>
      </c>
      <c r="I59" s="81" t="n">
        <v>166</v>
      </c>
      <c r="J59" s="81" t="n">
        <v>151</v>
      </c>
      <c r="K59" s="81" t="n">
        <v>139</v>
      </c>
      <c r="L59" s="81" t="n">
        <v>183</v>
      </c>
      <c r="M59" s="81" t="n">
        <v>170</v>
      </c>
      <c r="N59" s="82" t="n">
        <f aca="false">SUM(F59:M59)</f>
        <v>1335</v>
      </c>
      <c r="O59" s="83" t="n">
        <v>8</v>
      </c>
      <c r="P59" s="66"/>
      <c r="Q59" s="20"/>
      <c r="R59" s="47"/>
      <c r="S59" s="47"/>
      <c r="T59" s="47"/>
    </row>
    <row r="60" s="22" customFormat="true" ht="15.75" hidden="false" customHeight="false" outlineLevel="0" collapsed="false">
      <c r="A60" s="79" t="n">
        <v>9</v>
      </c>
      <c r="B60" s="84" t="s">
        <v>52</v>
      </c>
      <c r="C60" s="81"/>
      <c r="D60" s="81" t="n">
        <v>175</v>
      </c>
      <c r="E60" s="81"/>
      <c r="F60" s="81" t="n">
        <v>156</v>
      </c>
      <c r="G60" s="81" t="n">
        <v>122</v>
      </c>
      <c r="H60" s="81" t="n">
        <v>125</v>
      </c>
      <c r="I60" s="81" t="n">
        <v>174</v>
      </c>
      <c r="J60" s="81" t="n">
        <v>173</v>
      </c>
      <c r="K60" s="81" t="n">
        <v>190</v>
      </c>
      <c r="L60" s="81" t="n">
        <v>173</v>
      </c>
      <c r="M60" s="81" t="n">
        <v>170</v>
      </c>
      <c r="N60" s="82" t="n">
        <f aca="false">SUM(F60:M60)</f>
        <v>1283</v>
      </c>
      <c r="O60" s="83" t="n">
        <v>8</v>
      </c>
      <c r="P60" s="66"/>
      <c r="Q60" s="20"/>
      <c r="R60" s="47"/>
      <c r="S60" s="47"/>
      <c r="T60" s="47"/>
    </row>
    <row r="61" s="22" customFormat="true" ht="15" hidden="false" customHeight="false" outlineLevel="0" collapsed="false">
      <c r="A61" s="28"/>
      <c r="B61" s="28"/>
      <c r="C61" s="69"/>
      <c r="D61" s="28"/>
      <c r="E61" s="47"/>
      <c r="F61" s="28"/>
      <c r="G61" s="28"/>
      <c r="H61" s="70" t="n">
        <v>41322</v>
      </c>
      <c r="I61" s="70"/>
      <c r="J61" s="70"/>
      <c r="K61" s="28"/>
      <c r="L61" s="28"/>
      <c r="M61" s="28"/>
      <c r="N61" s="30" t="s">
        <v>53</v>
      </c>
      <c r="O61" s="30"/>
      <c r="P61" s="30"/>
      <c r="Q61" s="30"/>
      <c r="R61" s="30"/>
      <c r="S61" s="47"/>
      <c r="T61" s="47"/>
    </row>
    <row r="62" s="22" customFormat="true" ht="15" hidden="false" customHeight="false" outlineLevel="0" collapsed="false">
      <c r="E62" s="47"/>
      <c r="H62" s="71"/>
      <c r="N62" s="31"/>
      <c r="O62" s="31"/>
      <c r="P62" s="31"/>
      <c r="Q62" s="31"/>
      <c r="R62" s="31"/>
      <c r="S62" s="47"/>
      <c r="T62" s="47"/>
    </row>
    <row r="63" s="22" customFormat="true" ht="15.75" hidden="false" customHeight="false" outlineLevel="0" collapsed="false">
      <c r="A63" s="85"/>
      <c r="B63" s="86" t="s">
        <v>2</v>
      </c>
      <c r="C63" s="85" t="s">
        <v>3</v>
      </c>
      <c r="D63" s="85" t="s">
        <v>4</v>
      </c>
      <c r="E63" s="85" t="s">
        <v>5</v>
      </c>
      <c r="F63" s="85" t="s">
        <v>6</v>
      </c>
      <c r="G63" s="85" t="s">
        <v>7</v>
      </c>
      <c r="H63" s="85" t="s">
        <v>8</v>
      </c>
      <c r="I63" s="85" t="s">
        <v>9</v>
      </c>
      <c r="J63" s="85" t="s">
        <v>10</v>
      </c>
      <c r="K63" s="85" t="s">
        <v>11</v>
      </c>
      <c r="L63" s="85" t="s">
        <v>12</v>
      </c>
      <c r="M63" s="85" t="s">
        <v>13</v>
      </c>
      <c r="N63" s="87" t="s">
        <v>14</v>
      </c>
      <c r="O63" s="88"/>
      <c r="P63" s="58"/>
      <c r="Q63" s="39"/>
      <c r="R63" s="39"/>
      <c r="S63" s="47"/>
      <c r="T63" s="47"/>
    </row>
    <row r="64" s="22" customFormat="true" ht="15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90" t="s">
        <v>15</v>
      </c>
      <c r="O64" s="91" t="s">
        <v>16</v>
      </c>
      <c r="P64" s="58"/>
      <c r="Q64" s="39"/>
      <c r="R64" s="39"/>
      <c r="S64" s="47"/>
      <c r="T64" s="47"/>
    </row>
    <row r="65" s="22" customFormat="true" ht="15.75" hidden="false" customHeight="false" outlineLevel="0" collapsed="false">
      <c r="A65" s="92" t="n">
        <v>1</v>
      </c>
      <c r="B65" s="93" t="s">
        <v>44</v>
      </c>
      <c r="C65" s="94"/>
      <c r="D65" s="94" t="n">
        <v>168</v>
      </c>
      <c r="E65" s="94"/>
      <c r="F65" s="94" t="n">
        <v>179</v>
      </c>
      <c r="G65" s="94" t="n">
        <v>234</v>
      </c>
      <c r="H65" s="94" t="n">
        <v>171</v>
      </c>
      <c r="I65" s="94" t="n">
        <v>191</v>
      </c>
      <c r="J65" s="94" t="n">
        <v>192</v>
      </c>
      <c r="K65" s="94" t="n">
        <v>178</v>
      </c>
      <c r="L65" s="94" t="n">
        <v>210</v>
      </c>
      <c r="M65" s="94" t="n">
        <v>195</v>
      </c>
      <c r="N65" s="95" t="n">
        <f aca="false">SUM(F65:M65)</f>
        <v>1550</v>
      </c>
      <c r="O65" s="96" t="n">
        <v>8</v>
      </c>
      <c r="P65" s="66"/>
      <c r="Q65" s="20"/>
      <c r="R65" s="47"/>
      <c r="S65" s="47"/>
      <c r="T65" s="47"/>
    </row>
    <row r="66" s="22" customFormat="true" ht="15.75" hidden="false" customHeight="false" outlineLevel="0" collapsed="false">
      <c r="A66" s="92" t="n">
        <v>2</v>
      </c>
      <c r="B66" s="93" t="s">
        <v>47</v>
      </c>
      <c r="C66" s="94"/>
      <c r="D66" s="94" t="n">
        <v>176</v>
      </c>
      <c r="E66" s="94"/>
      <c r="F66" s="94" t="n">
        <v>172</v>
      </c>
      <c r="G66" s="94" t="n">
        <v>180</v>
      </c>
      <c r="H66" s="94" t="n">
        <v>127</v>
      </c>
      <c r="I66" s="94" t="n">
        <v>222</v>
      </c>
      <c r="J66" s="94" t="n">
        <v>222</v>
      </c>
      <c r="K66" s="94" t="n">
        <v>192</v>
      </c>
      <c r="L66" s="94" t="n">
        <v>165</v>
      </c>
      <c r="M66" s="94" t="n">
        <v>213</v>
      </c>
      <c r="N66" s="95" t="n">
        <f aca="false">SUM(F66:M66)</f>
        <v>1493</v>
      </c>
      <c r="O66" s="96" t="n">
        <v>8</v>
      </c>
      <c r="P66" s="66"/>
      <c r="Q66" s="20"/>
      <c r="R66" s="47"/>
      <c r="S66" s="47"/>
      <c r="T66" s="47"/>
    </row>
    <row r="67" s="22" customFormat="true" ht="15.75" hidden="false" customHeight="false" outlineLevel="0" collapsed="false">
      <c r="A67" s="92" t="n">
        <v>3</v>
      </c>
      <c r="B67" s="97" t="s">
        <v>54</v>
      </c>
      <c r="C67" s="94"/>
      <c r="D67" s="94" t="n">
        <v>163</v>
      </c>
      <c r="E67" s="94"/>
      <c r="F67" s="94" t="n">
        <v>175</v>
      </c>
      <c r="G67" s="94" t="n">
        <v>177</v>
      </c>
      <c r="H67" s="94" t="n">
        <v>174</v>
      </c>
      <c r="I67" s="94" t="n">
        <v>182</v>
      </c>
      <c r="J67" s="94" t="n">
        <v>212</v>
      </c>
      <c r="K67" s="94" t="n">
        <v>146</v>
      </c>
      <c r="L67" s="94" t="n">
        <v>180</v>
      </c>
      <c r="M67" s="94" t="n">
        <v>172</v>
      </c>
      <c r="N67" s="95" t="n">
        <f aca="false">SUM(F67:M67)</f>
        <v>1418</v>
      </c>
      <c r="O67" s="96" t="n">
        <v>8</v>
      </c>
      <c r="P67" s="66"/>
      <c r="Q67" s="20"/>
      <c r="R67" s="47"/>
      <c r="S67" s="47"/>
      <c r="T67" s="47"/>
    </row>
    <row r="68" s="22" customFormat="true" ht="15.75" hidden="false" customHeight="false" outlineLevel="0" collapsed="false">
      <c r="A68" s="92" t="n">
        <v>4</v>
      </c>
      <c r="B68" s="98" t="s">
        <v>55</v>
      </c>
      <c r="C68" s="94"/>
      <c r="D68" s="94" t="n">
        <v>154</v>
      </c>
      <c r="E68" s="94"/>
      <c r="F68" s="94" t="n">
        <v>211</v>
      </c>
      <c r="G68" s="94" t="n">
        <v>143</v>
      </c>
      <c r="H68" s="94" t="n">
        <v>223</v>
      </c>
      <c r="I68" s="94" t="n">
        <v>148</v>
      </c>
      <c r="J68" s="94" t="n">
        <v>126</v>
      </c>
      <c r="K68" s="94" t="n">
        <v>192</v>
      </c>
      <c r="L68" s="94" t="n">
        <v>158</v>
      </c>
      <c r="M68" s="94" t="n">
        <v>171</v>
      </c>
      <c r="N68" s="95" t="n">
        <f aca="false">SUM(F68:M68)</f>
        <v>1372</v>
      </c>
      <c r="O68" s="96" t="n">
        <v>8</v>
      </c>
      <c r="P68" s="66"/>
      <c r="Q68" s="20"/>
      <c r="R68" s="47"/>
      <c r="S68" s="47"/>
      <c r="T68" s="47"/>
    </row>
    <row r="69" s="22" customFormat="true" ht="15.75" hidden="false" customHeight="false" outlineLevel="0" collapsed="false">
      <c r="A69" s="92" t="n">
        <v>5</v>
      </c>
      <c r="B69" s="93" t="s">
        <v>51</v>
      </c>
      <c r="C69" s="94"/>
      <c r="D69" s="94" t="n">
        <v>169</v>
      </c>
      <c r="E69" s="94"/>
      <c r="F69" s="94" t="n">
        <v>164</v>
      </c>
      <c r="G69" s="94" t="n">
        <v>192</v>
      </c>
      <c r="H69" s="94" t="n">
        <v>170</v>
      </c>
      <c r="I69" s="94" t="n">
        <v>166</v>
      </c>
      <c r="J69" s="94" t="n">
        <v>151</v>
      </c>
      <c r="K69" s="94" t="n">
        <v>139</v>
      </c>
      <c r="L69" s="94" t="n">
        <v>183</v>
      </c>
      <c r="M69" s="94" t="n">
        <v>170</v>
      </c>
      <c r="N69" s="95" t="n">
        <f aca="false">SUM(F69:M69)</f>
        <v>1335</v>
      </c>
      <c r="O69" s="96" t="n">
        <v>8</v>
      </c>
      <c r="P69" s="66"/>
      <c r="Q69" s="20"/>
      <c r="R69" s="47"/>
      <c r="S69" s="47"/>
      <c r="T69" s="47"/>
    </row>
    <row r="70" s="22" customFormat="true" ht="15.75" hidden="false" customHeight="false" outlineLevel="0" collapsed="false">
      <c r="A70" s="92" t="n">
        <v>6</v>
      </c>
      <c r="B70" s="99" t="s">
        <v>52</v>
      </c>
      <c r="C70" s="94"/>
      <c r="D70" s="94" t="n">
        <v>175</v>
      </c>
      <c r="E70" s="94"/>
      <c r="F70" s="94" t="n">
        <v>156</v>
      </c>
      <c r="G70" s="94" t="n">
        <v>122</v>
      </c>
      <c r="H70" s="94" t="n">
        <v>125</v>
      </c>
      <c r="I70" s="94" t="n">
        <v>174</v>
      </c>
      <c r="J70" s="94" t="n">
        <v>173</v>
      </c>
      <c r="K70" s="94" t="n">
        <v>190</v>
      </c>
      <c r="L70" s="94" t="n">
        <v>173</v>
      </c>
      <c r="M70" s="94" t="n">
        <v>170</v>
      </c>
      <c r="N70" s="95" t="n">
        <f aca="false">SUM(F70:M70)</f>
        <v>1283</v>
      </c>
      <c r="O70" s="96" t="n">
        <v>8</v>
      </c>
      <c r="P70" s="66"/>
      <c r="Q70" s="20"/>
      <c r="R70" s="47"/>
      <c r="S70" s="47"/>
      <c r="T70" s="47"/>
    </row>
    <row r="71" s="22" customFormat="true" ht="15" hidden="false" customHeight="false" outlineLevel="0" collapsed="false">
      <c r="H71" s="71"/>
    </row>
    <row r="72" s="22" customFormat="true" ht="15" hidden="false" customHeight="false" outlineLevel="0" collapsed="false">
      <c r="A72" s="28"/>
      <c r="B72" s="28" t="s">
        <v>56</v>
      </c>
      <c r="C72" s="28" t="s">
        <v>57</v>
      </c>
      <c r="D72" s="28"/>
      <c r="E72" s="28"/>
      <c r="F72" s="28"/>
      <c r="H72" s="29" t="n">
        <v>41322</v>
      </c>
      <c r="I72" s="29"/>
      <c r="J72" s="29"/>
      <c r="K72" s="28"/>
      <c r="L72" s="28"/>
      <c r="M72" s="28"/>
      <c r="N72" s="30" t="s">
        <v>58</v>
      </c>
      <c r="O72" s="30"/>
      <c r="P72" s="30"/>
      <c r="Q72" s="30"/>
      <c r="R72" s="30"/>
      <c r="S72" s="28"/>
      <c r="T72" s="28"/>
    </row>
    <row r="73" s="22" customFormat="true" ht="15" hidden="false" customHeight="false" outlineLevel="0" collapsed="false">
      <c r="H73" s="71"/>
    </row>
    <row r="74" s="22" customFormat="true" ht="15.75" hidden="false" customHeight="false" outlineLevel="0" collapsed="false">
      <c r="A74" s="100"/>
      <c r="B74" s="100" t="s">
        <v>2</v>
      </c>
      <c r="C74" s="100" t="s">
        <v>59</v>
      </c>
      <c r="D74" s="100" t="s">
        <v>30</v>
      </c>
      <c r="E74" s="100" t="s">
        <v>5</v>
      </c>
      <c r="F74" s="100" t="s">
        <v>6</v>
      </c>
      <c r="G74" s="100" t="s">
        <v>7</v>
      </c>
      <c r="H74" s="101" t="s">
        <v>8</v>
      </c>
      <c r="I74" s="100" t="s">
        <v>9</v>
      </c>
      <c r="J74" s="100" t="s">
        <v>10</v>
      </c>
      <c r="K74" s="100" t="s">
        <v>11</v>
      </c>
      <c r="L74" s="101" t="s">
        <v>12</v>
      </c>
      <c r="M74" s="101" t="s">
        <v>13</v>
      </c>
      <c r="N74" s="102" t="s">
        <v>14</v>
      </c>
      <c r="O74" s="102"/>
      <c r="P74" s="103" t="s">
        <v>37</v>
      </c>
      <c r="Q74" s="58"/>
      <c r="R74" s="39"/>
      <c r="S74" s="34"/>
      <c r="T74" s="34"/>
    </row>
    <row r="75" s="22" customFormat="true" ht="16.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5"/>
      <c r="I75" s="104"/>
      <c r="J75" s="104"/>
      <c r="K75" s="104"/>
      <c r="L75" s="104"/>
      <c r="M75" s="104"/>
      <c r="N75" s="106" t="s">
        <v>15</v>
      </c>
      <c r="O75" s="106" t="s">
        <v>16</v>
      </c>
      <c r="P75" s="107" t="s">
        <v>5</v>
      </c>
      <c r="Q75" s="58"/>
      <c r="R75" s="39"/>
      <c r="S75" s="34"/>
      <c r="T75" s="34"/>
    </row>
    <row r="76" s="22" customFormat="true" ht="15.75" hidden="false" customHeight="false" outlineLevel="0" collapsed="false">
      <c r="A76" s="108" t="n">
        <v>1</v>
      </c>
      <c r="B76" s="109" t="s">
        <v>55</v>
      </c>
      <c r="C76" s="110" t="n">
        <v>41</v>
      </c>
      <c r="D76" s="110" t="n">
        <v>154</v>
      </c>
      <c r="E76" s="110" t="n">
        <v>328</v>
      </c>
      <c r="F76" s="110" t="n">
        <v>211</v>
      </c>
      <c r="G76" s="110" t="n">
        <v>143</v>
      </c>
      <c r="H76" s="110" t="n">
        <v>223</v>
      </c>
      <c r="I76" s="110" t="n">
        <v>148</v>
      </c>
      <c r="J76" s="110" t="n">
        <v>126</v>
      </c>
      <c r="K76" s="110" t="n">
        <v>192</v>
      </c>
      <c r="L76" s="110" t="n">
        <v>158</v>
      </c>
      <c r="M76" s="110" t="n">
        <v>171</v>
      </c>
      <c r="N76" s="111" t="n">
        <f aca="false">SUM(F76:M76)</f>
        <v>1372</v>
      </c>
      <c r="O76" s="111" t="n">
        <v>8</v>
      </c>
      <c r="P76" s="111" t="n">
        <f aca="false">SUM(E76:M76)</f>
        <v>1700</v>
      </c>
      <c r="Q76" s="66"/>
      <c r="R76" s="47"/>
      <c r="S76" s="47"/>
      <c r="T76" s="47"/>
    </row>
    <row r="77" s="22" customFormat="true" ht="15.75" hidden="false" customHeight="false" outlineLevel="0" collapsed="false">
      <c r="A77" s="108" t="n">
        <v>2</v>
      </c>
      <c r="B77" s="100" t="s">
        <v>54</v>
      </c>
      <c r="C77" s="110" t="n">
        <v>33</v>
      </c>
      <c r="D77" s="110" t="n">
        <v>163</v>
      </c>
      <c r="E77" s="110" t="n">
        <f aca="false">33*8</f>
        <v>264</v>
      </c>
      <c r="F77" s="110" t="n">
        <v>175</v>
      </c>
      <c r="G77" s="110" t="n">
        <v>177</v>
      </c>
      <c r="H77" s="110" t="n">
        <v>174</v>
      </c>
      <c r="I77" s="110" t="n">
        <v>182</v>
      </c>
      <c r="J77" s="110" t="n">
        <v>212</v>
      </c>
      <c r="K77" s="110" t="n">
        <v>146</v>
      </c>
      <c r="L77" s="110" t="n">
        <v>180</v>
      </c>
      <c r="M77" s="110" t="n">
        <v>172</v>
      </c>
      <c r="N77" s="111" t="n">
        <f aca="false">SUM(F77:M77)</f>
        <v>1418</v>
      </c>
      <c r="O77" s="111" t="n">
        <v>8</v>
      </c>
      <c r="P77" s="111" t="n">
        <f aca="false">SUM(E77:M77)</f>
        <v>1682</v>
      </c>
      <c r="Q77" s="66"/>
      <c r="R77" s="47"/>
      <c r="S77" s="47"/>
      <c r="T77" s="47"/>
    </row>
    <row r="78" s="22" customFormat="true" ht="15.75" hidden="false" customHeight="false" outlineLevel="0" collapsed="false">
      <c r="A78" s="108" t="n">
        <v>3</v>
      </c>
      <c r="B78" s="112" t="s">
        <v>60</v>
      </c>
      <c r="C78" s="110" t="n">
        <v>40</v>
      </c>
      <c r="D78" s="110" t="n">
        <v>155</v>
      </c>
      <c r="E78" s="110" t="n">
        <v>320</v>
      </c>
      <c r="F78" s="110" t="n">
        <v>190</v>
      </c>
      <c r="G78" s="110" t="n">
        <v>187</v>
      </c>
      <c r="H78" s="110" t="n">
        <v>134</v>
      </c>
      <c r="I78" s="110" t="n">
        <v>157</v>
      </c>
      <c r="J78" s="110" t="n">
        <v>137</v>
      </c>
      <c r="K78" s="110" t="n">
        <v>148</v>
      </c>
      <c r="L78" s="110" t="n">
        <v>154</v>
      </c>
      <c r="M78" s="110" t="n">
        <v>137</v>
      </c>
      <c r="N78" s="111" t="n">
        <f aca="false">SUM(F78:M78)</f>
        <v>1244</v>
      </c>
      <c r="O78" s="111" t="n">
        <v>8</v>
      </c>
      <c r="P78" s="111" t="n">
        <f aca="false">SUM(E78:M78)</f>
        <v>1564</v>
      </c>
      <c r="Q78" s="66"/>
      <c r="R78" s="47"/>
      <c r="S78" s="47"/>
      <c r="T78" s="47"/>
    </row>
    <row r="79" s="22" customFormat="true" ht="15.75" hidden="false" customHeight="false" outlineLevel="0" collapsed="false">
      <c r="A79" s="108" t="n">
        <v>4</v>
      </c>
      <c r="B79" s="112" t="s">
        <v>61</v>
      </c>
      <c r="C79" s="110" t="n">
        <v>63</v>
      </c>
      <c r="D79" s="110" t="n">
        <v>129</v>
      </c>
      <c r="E79" s="110" t="n">
        <f aca="false">63*8</f>
        <v>504</v>
      </c>
      <c r="F79" s="110" t="n">
        <v>119</v>
      </c>
      <c r="G79" s="110" t="n">
        <v>116</v>
      </c>
      <c r="H79" s="110" t="n">
        <v>134</v>
      </c>
      <c r="I79" s="110" t="n">
        <v>141</v>
      </c>
      <c r="J79" s="110" t="n">
        <v>121</v>
      </c>
      <c r="K79" s="110" t="n">
        <v>139</v>
      </c>
      <c r="L79" s="110" t="n">
        <v>123</v>
      </c>
      <c r="M79" s="110" t="n">
        <v>162</v>
      </c>
      <c r="N79" s="111" t="n">
        <f aca="false">SUM(F79:M79)</f>
        <v>1055</v>
      </c>
      <c r="O79" s="111" t="n">
        <v>8</v>
      </c>
      <c r="P79" s="111" t="n">
        <f aca="false">SUM(E79:M79)</f>
        <v>1559</v>
      </c>
      <c r="Q79" s="66"/>
      <c r="R79" s="47"/>
      <c r="S79" s="47"/>
      <c r="T79" s="47"/>
    </row>
    <row r="80" s="22" customFormat="true" ht="15.75" hidden="false" customHeight="false" outlineLevel="0" collapsed="false">
      <c r="A80" s="108" t="n">
        <v>5</v>
      </c>
      <c r="B80" s="113" t="s">
        <v>62</v>
      </c>
      <c r="C80" s="110" t="n">
        <v>45</v>
      </c>
      <c r="D80" s="110" t="n">
        <v>149</v>
      </c>
      <c r="E80" s="110" t="n">
        <f aca="false">45*8</f>
        <v>360</v>
      </c>
      <c r="F80" s="110" t="n">
        <v>146</v>
      </c>
      <c r="G80" s="110" t="n">
        <v>176</v>
      </c>
      <c r="H80" s="110" t="n">
        <v>139</v>
      </c>
      <c r="I80" s="110" t="n">
        <v>142</v>
      </c>
      <c r="J80" s="110" t="n">
        <v>140</v>
      </c>
      <c r="K80" s="110" t="n">
        <v>166</v>
      </c>
      <c r="L80" s="110" t="n">
        <v>136</v>
      </c>
      <c r="M80" s="110" t="n">
        <v>149</v>
      </c>
      <c r="N80" s="111" t="n">
        <f aca="false">SUM(F80:M80)</f>
        <v>1194</v>
      </c>
      <c r="O80" s="111" t="n">
        <v>8</v>
      </c>
      <c r="P80" s="111" t="n">
        <f aca="false">SUM(E80:M80)</f>
        <v>1554</v>
      </c>
      <c r="Q80" s="66"/>
      <c r="R80" s="47"/>
      <c r="S80" s="47"/>
      <c r="T80" s="47"/>
    </row>
    <row r="81" s="22" customFormat="true" ht="15.75" hidden="false" customHeight="false" outlineLevel="0" collapsed="false">
      <c r="A81" s="108" t="n">
        <v>6</v>
      </c>
      <c r="B81" s="114" t="s">
        <v>63</v>
      </c>
      <c r="C81" s="110" t="n">
        <v>38</v>
      </c>
      <c r="D81" s="110" t="n">
        <v>157</v>
      </c>
      <c r="E81" s="110" t="n">
        <f aca="false">38*8</f>
        <v>304</v>
      </c>
      <c r="F81" s="110" t="n">
        <v>140</v>
      </c>
      <c r="G81" s="110" t="n">
        <v>169</v>
      </c>
      <c r="H81" s="110" t="n">
        <v>158</v>
      </c>
      <c r="I81" s="110" t="n">
        <v>141</v>
      </c>
      <c r="J81" s="110" t="n">
        <v>130</v>
      </c>
      <c r="K81" s="110" t="n">
        <v>178</v>
      </c>
      <c r="L81" s="110" t="n">
        <v>143</v>
      </c>
      <c r="M81" s="110" t="n">
        <v>153</v>
      </c>
      <c r="N81" s="111" t="n">
        <f aca="false">SUM(F81:M81)</f>
        <v>1212</v>
      </c>
      <c r="O81" s="111" t="n">
        <v>8</v>
      </c>
      <c r="P81" s="111" t="n">
        <f aca="false">SUM(E81:M81)</f>
        <v>1516</v>
      </c>
      <c r="Q81" s="66"/>
      <c r="R81" s="47"/>
      <c r="S81" s="47"/>
      <c r="T81" s="47"/>
    </row>
    <row r="82" s="22" customFormat="true" ht="15.75" hidden="false" customHeight="false" outlineLevel="0" collapsed="false">
      <c r="A82" s="108" t="n">
        <v>7</v>
      </c>
      <c r="B82" s="114" t="s">
        <v>64</v>
      </c>
      <c r="C82" s="110" t="n">
        <v>48</v>
      </c>
      <c r="D82" s="110" t="n">
        <v>146</v>
      </c>
      <c r="E82" s="110" t="n">
        <f aca="false">48*8</f>
        <v>384</v>
      </c>
      <c r="F82" s="110" t="n">
        <v>159</v>
      </c>
      <c r="G82" s="110" t="n">
        <v>123</v>
      </c>
      <c r="H82" s="110" t="n">
        <v>146</v>
      </c>
      <c r="I82" s="110" t="n">
        <v>144</v>
      </c>
      <c r="J82" s="110" t="n">
        <v>120</v>
      </c>
      <c r="K82" s="110" t="n">
        <v>146</v>
      </c>
      <c r="L82" s="110" t="n">
        <v>136</v>
      </c>
      <c r="M82" s="110" t="n">
        <v>131</v>
      </c>
      <c r="N82" s="111" t="n">
        <f aca="false">SUM(F82:M82)</f>
        <v>1105</v>
      </c>
      <c r="O82" s="111" t="n">
        <v>8</v>
      </c>
      <c r="P82" s="111" t="n">
        <f aca="false">SUM(E82:M82)</f>
        <v>1489</v>
      </c>
      <c r="Q82" s="66"/>
      <c r="R82" s="47"/>
      <c r="S82" s="47"/>
      <c r="T82" s="47"/>
    </row>
    <row r="83" s="22" customFormat="true" ht="15.75" hidden="false" customHeight="false" outlineLevel="0" collapsed="false">
      <c r="A83" s="108" t="n">
        <v>8</v>
      </c>
      <c r="B83" s="114" t="s">
        <v>65</v>
      </c>
      <c r="C83" s="110" t="n">
        <v>41</v>
      </c>
      <c r="D83" s="110" t="n">
        <v>154</v>
      </c>
      <c r="E83" s="110" t="n">
        <v>328</v>
      </c>
      <c r="F83" s="110" t="n">
        <v>163</v>
      </c>
      <c r="G83" s="110" t="n">
        <v>133</v>
      </c>
      <c r="H83" s="110" t="n">
        <v>137</v>
      </c>
      <c r="I83" s="110" t="n">
        <v>167</v>
      </c>
      <c r="J83" s="110" t="n">
        <v>122</v>
      </c>
      <c r="K83" s="110" t="n">
        <v>147</v>
      </c>
      <c r="L83" s="110" t="n">
        <v>95</v>
      </c>
      <c r="M83" s="110" t="n">
        <v>188</v>
      </c>
      <c r="N83" s="111" t="n">
        <f aca="false">SUM(F83:M83)</f>
        <v>1152</v>
      </c>
      <c r="O83" s="111" t="n">
        <v>8</v>
      </c>
      <c r="P83" s="111" t="n">
        <f aca="false">SUM(E83:M83)</f>
        <v>1480</v>
      </c>
      <c r="Q83" s="66"/>
      <c r="R83" s="47"/>
      <c r="S83" s="47"/>
      <c r="T83" s="47"/>
    </row>
    <row r="84" s="22" customFormat="true" ht="15" hidden="false" customHeight="false" outlineLevel="0" collapsed="false">
      <c r="A84" s="108"/>
      <c r="B84" s="108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1"/>
      <c r="O84" s="111"/>
      <c r="P84" s="115"/>
      <c r="Q84" s="66"/>
      <c r="R84" s="47"/>
      <c r="S84" s="47"/>
      <c r="T84" s="47"/>
    </row>
    <row r="85" s="116" customFormat="true" ht="12.75" hidden="false" customHeight="false" outlineLevel="0" collapsed="false">
      <c r="H85" s="117"/>
    </row>
    <row r="86" s="116" customFormat="true" ht="12.75" hidden="false" customHeight="false" outlineLevel="0" collapsed="false">
      <c r="H86" s="117"/>
    </row>
    <row r="87" s="116" customFormat="true" ht="12.75" hidden="false" customHeight="false" outlineLevel="0" collapsed="false">
      <c r="H87" s="117"/>
    </row>
    <row r="88" s="116" customFormat="true" ht="12.75" hidden="false" customHeight="false" outlineLevel="0" collapsed="false">
      <c r="H88" s="117"/>
    </row>
    <row r="89" s="116" customFormat="true" ht="12.75" hidden="false" customHeight="false" outlineLevel="0" collapsed="false">
      <c r="H89" s="117"/>
    </row>
    <row r="90" s="116" customFormat="true" ht="12.75" hidden="false" customHeight="false" outlineLevel="0" collapsed="false">
      <c r="H90" s="117"/>
    </row>
    <row r="91" s="116" customFormat="true" ht="12.75" hidden="false" customHeight="false" outlineLevel="0" collapsed="false">
      <c r="H91" s="117"/>
    </row>
    <row r="92" s="116" customFormat="true" ht="12.75" hidden="false" customHeight="false" outlineLevel="0" collapsed="false">
      <c r="H92" s="117"/>
    </row>
    <row r="93" s="116" customFormat="true" ht="12.75" hidden="false" customHeight="false" outlineLevel="0" collapsed="false">
      <c r="H93" s="117"/>
    </row>
    <row r="94" s="116" customFormat="true" ht="12.75" hidden="false" customHeight="false" outlineLevel="0" collapsed="false">
      <c r="H94" s="117"/>
    </row>
    <row r="95" s="116" customFormat="true" ht="12.75" hidden="false" customHeight="false" outlineLevel="0" collapsed="false">
      <c r="H95" s="117"/>
    </row>
    <row r="96" s="116" customFormat="true" ht="12.75" hidden="false" customHeight="false" outlineLevel="0" collapsed="false">
      <c r="H96" s="117"/>
    </row>
    <row r="97" s="116" customFormat="true" ht="12.75" hidden="false" customHeight="false" outlineLevel="0" collapsed="false">
      <c r="H97" s="117"/>
    </row>
    <row r="98" s="116" customFormat="true" ht="12.75" hidden="false" customHeight="false" outlineLevel="0" collapsed="false">
      <c r="H98" s="117"/>
    </row>
    <row r="99" s="116" customFormat="true" ht="12.75" hidden="false" customHeight="false" outlineLevel="0" collapsed="false">
      <c r="H99" s="117"/>
    </row>
    <row r="100" s="116" customFormat="true" ht="12.75" hidden="false" customHeight="false" outlineLevel="0" collapsed="false">
      <c r="H100" s="117"/>
    </row>
    <row r="101" s="116" customFormat="true" ht="12.75" hidden="false" customHeight="false" outlineLevel="0" collapsed="false">
      <c r="H101" s="117"/>
    </row>
    <row r="102" s="116" customFormat="true" ht="12.75" hidden="false" customHeight="false" outlineLevel="0" collapsed="false">
      <c r="H102" s="117"/>
    </row>
    <row r="103" s="116" customFormat="true" ht="12.75" hidden="false" customHeight="false" outlineLevel="0" collapsed="false">
      <c r="H103" s="117"/>
    </row>
    <row r="104" s="116" customFormat="true" ht="12.75" hidden="false" customHeight="false" outlineLevel="0" collapsed="false">
      <c r="H104" s="117"/>
    </row>
    <row r="105" s="116" customFormat="true" ht="12.75" hidden="false" customHeight="false" outlineLevel="0" collapsed="false">
      <c r="H105" s="117"/>
    </row>
    <row r="106" s="116" customFormat="true" ht="12.75" hidden="false" customHeight="false" outlineLevel="0" collapsed="false">
      <c r="H106" s="117"/>
    </row>
    <row r="107" s="116" customFormat="true" ht="12.75" hidden="false" customHeight="false" outlineLevel="0" collapsed="false">
      <c r="H107" s="117"/>
    </row>
    <row r="108" s="116" customFormat="true" ht="12.75" hidden="false" customHeight="false" outlineLevel="0" collapsed="false">
      <c r="H108" s="117"/>
    </row>
    <row r="109" s="116" customFormat="true" ht="12.75" hidden="false" customHeight="false" outlineLevel="0" collapsed="false">
      <c r="H109" s="117"/>
    </row>
    <row r="110" s="116" customFormat="true" ht="12.75" hidden="false" customHeight="false" outlineLevel="0" collapsed="false">
      <c r="H110" s="117"/>
    </row>
    <row r="111" s="116" customFormat="true" ht="12.75" hidden="false" customHeight="false" outlineLevel="0" collapsed="false">
      <c r="H111" s="117"/>
    </row>
    <row r="112" s="116" customFormat="true" ht="12.75" hidden="false" customHeight="false" outlineLevel="0" collapsed="false">
      <c r="H112" s="117"/>
    </row>
    <row r="113" s="116" customFormat="true" ht="12.75" hidden="false" customHeight="false" outlineLevel="0" collapsed="false">
      <c r="H113" s="117"/>
    </row>
    <row r="114" s="116" customFormat="true" ht="12.75" hidden="false" customHeight="false" outlineLevel="0" collapsed="false">
      <c r="H114" s="117"/>
    </row>
    <row r="115" s="116" customFormat="true" ht="12.75" hidden="false" customHeight="false" outlineLevel="0" collapsed="false">
      <c r="H115" s="117"/>
    </row>
    <row r="116" s="116" customFormat="true" ht="12.75" hidden="false" customHeight="false" outlineLevel="0" collapsed="false">
      <c r="H116" s="117"/>
    </row>
    <row r="117" s="116" customFormat="true" ht="12.75" hidden="false" customHeight="false" outlineLevel="0" collapsed="false">
      <c r="H117" s="117"/>
    </row>
    <row r="118" s="116" customFormat="true" ht="12.75" hidden="false" customHeight="false" outlineLevel="0" collapsed="false">
      <c r="H118" s="117"/>
    </row>
    <row r="119" s="116" customFormat="true" ht="12.75" hidden="false" customHeight="false" outlineLevel="0" collapsed="false">
      <c r="H119" s="117"/>
    </row>
    <row r="120" s="116" customFormat="true" ht="12.75" hidden="false" customHeight="false" outlineLevel="0" collapsed="false">
      <c r="H120" s="117"/>
    </row>
    <row r="121" s="116" customFormat="true" ht="12.75" hidden="false" customHeight="false" outlineLevel="0" collapsed="false">
      <c r="H121" s="117"/>
    </row>
    <row r="122" s="116" customFormat="true" ht="12.75" hidden="false" customHeight="false" outlineLevel="0" collapsed="false">
      <c r="H122" s="117"/>
    </row>
    <row r="123" s="116" customFormat="true" ht="12.75" hidden="false" customHeight="false" outlineLevel="0" collapsed="false">
      <c r="H123" s="117"/>
    </row>
    <row r="124" s="116" customFormat="true" ht="12.75" hidden="false" customHeight="false" outlineLevel="0" collapsed="false">
      <c r="H124" s="117"/>
    </row>
    <row r="125" s="116" customFormat="true" ht="12.75" hidden="false" customHeight="false" outlineLevel="0" collapsed="false">
      <c r="H125" s="117"/>
    </row>
    <row r="126" s="116" customFormat="true" ht="12.75" hidden="false" customHeight="false" outlineLevel="0" collapsed="false">
      <c r="H126" s="117"/>
    </row>
    <row r="127" s="116" customFormat="true" ht="12.75" hidden="false" customHeight="false" outlineLevel="0" collapsed="false">
      <c r="H127" s="117"/>
    </row>
    <row r="128" s="116" customFormat="true" ht="12.75" hidden="false" customHeight="false" outlineLevel="0" collapsed="false">
      <c r="H128" s="117"/>
    </row>
    <row r="129" s="116" customFormat="true" ht="12.75" hidden="false" customHeight="false" outlineLevel="0" collapsed="false">
      <c r="H129" s="117"/>
    </row>
    <row r="130" s="116" customFormat="true" ht="12.75" hidden="false" customHeight="false" outlineLevel="0" collapsed="false">
      <c r="H130" s="117"/>
    </row>
    <row r="131" s="116" customFormat="true" ht="12.75" hidden="false" customHeight="false" outlineLevel="0" collapsed="false">
      <c r="H131" s="117"/>
    </row>
    <row r="132" s="116" customFormat="true" ht="12.75" hidden="false" customHeight="false" outlineLevel="0" collapsed="false">
      <c r="H132" s="117"/>
    </row>
    <row r="133" s="116" customFormat="true" ht="12.75" hidden="false" customHeight="false" outlineLevel="0" collapsed="false">
      <c r="H133" s="117"/>
    </row>
    <row r="134" s="116" customFormat="true" ht="12.75" hidden="false" customHeight="false" outlineLevel="0" collapsed="false">
      <c r="H134" s="117"/>
    </row>
    <row r="135" s="116" customFormat="true" ht="12.75" hidden="false" customHeight="false" outlineLevel="0" collapsed="false">
      <c r="H135" s="117"/>
    </row>
    <row r="136" s="116" customFormat="true" ht="12.75" hidden="false" customHeight="false" outlineLevel="0" collapsed="false">
      <c r="H136" s="117"/>
    </row>
    <row r="137" s="116" customFormat="true" ht="12.75" hidden="false" customHeight="false" outlineLevel="0" collapsed="false">
      <c r="H137" s="117"/>
    </row>
    <row r="138" s="116" customFormat="true" ht="12.75" hidden="false" customHeight="false" outlineLevel="0" collapsed="false">
      <c r="H138" s="117"/>
    </row>
  </sheetData>
  <mergeCells count="6">
    <mergeCell ref="H2:J2"/>
    <mergeCell ref="H19:J19"/>
    <mergeCell ref="H36:J36"/>
    <mergeCell ref="H48:J48"/>
    <mergeCell ref="H61:J61"/>
    <mergeCell ref="H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0:15:45Z</dcterms:created>
  <dc:creator> </dc:creator>
  <dc:description/>
  <dc:language>en-US</dc:language>
  <cp:lastModifiedBy>Kids PC</cp:lastModifiedBy>
  <cp:lastPrinted>2013-02-17T05:43:08Z</cp:lastPrinted>
  <dcterms:modified xsi:type="dcterms:W3CDTF">2013-02-17T18:30:30Z</dcterms:modified>
  <cp:revision>0</cp:revision>
  <dc:subject/>
  <dc:title/>
</cp:coreProperties>
</file>