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13"/>
  </bookViews>
  <sheets>
    <sheet name="Mixed SENIORS" sheetId="1" state="visible" r:id="rId2"/>
    <sheet name="LADIES SINGLES" sheetId="2" state="visible" r:id="rId3"/>
    <sheet name="MEN SINGLES" sheetId="3" state="visible" r:id="rId4"/>
    <sheet name="LADIES DOUBLES" sheetId="4" state="visible" r:id="rId5"/>
    <sheet name="MEN DOUBLES" sheetId="5" state="visible" r:id="rId6"/>
    <sheet name="MIXED TEAM" sheetId="6" state="visible" r:id="rId7"/>
    <sheet name="LADIES' ALL EVENTS" sheetId="7" state="visible" r:id="rId8"/>
    <sheet name="MEN'S ALL EVENTS" sheetId="8" state="visible" r:id="rId9"/>
    <sheet name="MEN'S INDIVIDUALS" sheetId="9" state="visible" r:id="rId10"/>
    <sheet name="WOMEN'S INDIVIDUALS" sheetId="10" state="visible" r:id="rId11"/>
    <sheet name="LADIES QUEENS" sheetId="11" state="visible" r:id="rId12"/>
    <sheet name="MEN MASTERS" sheetId="12" state="visible" r:id="rId13"/>
    <sheet name="Overall include Seniors" sheetId="13" state="visible" r:id="rId14"/>
    <sheet name="2014 OVERALL AVERAGES" sheetId="14" state="visible" r:id="rId15"/>
    <sheet name="2014 IND &amp; MASTERS AVE." sheetId="15" state="visible" r:id="rId16"/>
    <sheet name="Graham Ball Shield" sheetId="16" state="visible" r:id="rId17"/>
    <sheet name="OLD MEN'S TEAM" sheetId="17" state="hidden" r:id="rId18"/>
    <sheet name="OLD LADIES TEAM" sheetId="18" state="hidden" r:id="rId19"/>
  </sheets>
  <definedNames>
    <definedName function="false" hidden="false" localSheetId="16" name="_xlnm.Print_Area" vbProcedure="false">'OLD MEN''S TEAM'!$A$1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1" uniqueCount="266">
  <si>
    <t xml:space="preserve">32nd National Deaf Championships</t>
  </si>
  <si>
    <t xml:space="preserve">The Blacktown Bowl Centre</t>
  </si>
  <si>
    <t xml:space="preserve">17th April, 2014</t>
  </si>
  <si>
    <t xml:space="preserve">MIXED SENIORS</t>
  </si>
  <si>
    <t xml:space="preserve">POS.</t>
  </si>
  <si>
    <t xml:space="preserve">NAMES</t>
  </si>
  <si>
    <t xml:space="preserve">STATES</t>
  </si>
  <si>
    <t xml:space="preserve">1st</t>
  </si>
  <si>
    <t xml:space="preserve">2nd</t>
  </si>
  <si>
    <t xml:space="preserve">3rd</t>
  </si>
  <si>
    <t xml:space="preserve">SERIES</t>
  </si>
  <si>
    <t xml:space="preserve">H'CAP</t>
  </si>
  <si>
    <t xml:space="preserve">TOTAL</t>
  </si>
  <si>
    <t xml:space="preserve">AVER.</t>
  </si>
  <si>
    <t xml:space="preserve">Mark Adams</t>
  </si>
  <si>
    <t xml:space="preserve">NSW</t>
  </si>
  <si>
    <t xml:space="preserve">Maggie Bailey</t>
  </si>
  <si>
    <t xml:space="preserve">NZ</t>
  </si>
  <si>
    <t xml:space="preserve">Glenda Smeaton</t>
  </si>
  <si>
    <t xml:space="preserve">VIC</t>
  </si>
  <si>
    <t xml:space="preserve">John Smeaton</t>
  </si>
  <si>
    <t xml:space="preserve">Trevor George</t>
  </si>
  <si>
    <t xml:space="preserve">SA</t>
  </si>
  <si>
    <t xml:space="preserve">Ricardo Rusak</t>
  </si>
  <si>
    <t xml:space="preserve">ARG</t>
  </si>
  <si>
    <t xml:space="preserve">Lena Shephard</t>
  </si>
  <si>
    <t xml:space="preserve">Gustavo Macias</t>
  </si>
  <si>
    <t xml:space="preserve">Adrian Bigham</t>
  </si>
  <si>
    <t xml:space="preserve">Norman Norris</t>
  </si>
  <si>
    <t xml:space="preserve">John Gilmour</t>
  </si>
  <si>
    <t xml:space="preserve">Michael Cullan</t>
  </si>
  <si>
    <t xml:space="preserve">Daniel Lopez</t>
  </si>
  <si>
    <t xml:space="preserve">Glenn McMartin</t>
  </si>
  <si>
    <t xml:space="preserve">QLD</t>
  </si>
  <si>
    <t xml:space="preserve">Robert Olver</t>
  </si>
  <si>
    <t xml:space="preserve">Stephen Driscoll</t>
  </si>
  <si>
    <t xml:space="preserve">Gary Whittaker</t>
  </si>
  <si>
    <t xml:space="preserve">Nicola Irvine</t>
  </si>
  <si>
    <t xml:space="preserve">Ian Grant</t>
  </si>
  <si>
    <t xml:space="preserve">Margaret Murray</t>
  </si>
  <si>
    <t xml:space="preserve">Cristina Ono</t>
  </si>
  <si>
    <t xml:space="preserve">Judy Buehow</t>
  </si>
  <si>
    <t xml:space="preserve">Colleen Norris</t>
  </si>
  <si>
    <t xml:space="preserve">Astrid Tunstill</t>
  </si>
  <si>
    <t xml:space="preserve">Lilian Henwood</t>
  </si>
  <si>
    <t xml:space="preserve">Suzanne Hanson</t>
  </si>
  <si>
    <t xml:space="preserve">Margaret Dawson</t>
  </si>
  <si>
    <t xml:space="preserve">Tony Rennex</t>
  </si>
  <si>
    <t xml:space="preserve">Fred Jordan</t>
  </si>
  <si>
    <t xml:space="preserve">Russell McNab</t>
  </si>
  <si>
    <t xml:space="preserve">William Katu</t>
  </si>
  <si>
    <t xml:space="preserve">Geoff Wright</t>
  </si>
  <si>
    <t xml:space="preserve">WA</t>
  </si>
  <si>
    <t xml:space="preserve">Daniel Laurence</t>
  </si>
  <si>
    <t xml:space="preserve">Ronald Loader</t>
  </si>
  <si>
    <t xml:space="preserve">USA</t>
  </si>
  <si>
    <t xml:space="preserve">Dennis Hobbs</t>
  </si>
  <si>
    <t xml:space="preserve">John Girvan</t>
  </si>
  <si>
    <t xml:space="preserve">Finola Kingston</t>
  </si>
  <si>
    <t xml:space="preserve">Ian Johnson</t>
  </si>
  <si>
    <t xml:space="preserve">Gustavo Seoane</t>
  </si>
  <si>
    <t xml:space="preserve"> 1 HIGH GAME WITH HANDICAP</t>
  </si>
  <si>
    <t xml:space="preserve">213 + 47 = 260</t>
  </si>
  <si>
    <t xml:space="preserve">18th April, 2014</t>
  </si>
  <si>
    <t xml:space="preserve">WOMEN'S SINGLES EVENT</t>
  </si>
  <si>
    <t xml:space="preserve">Lisa Taylor</t>
  </si>
  <si>
    <t xml:space="preserve">Bernadette Colguhoun</t>
  </si>
  <si>
    <t xml:space="preserve">Ana Maria Perri</t>
  </si>
  <si>
    <t xml:space="preserve">Leonie Driscolll</t>
  </si>
  <si>
    <t xml:space="preserve">Siobhan Kelly</t>
  </si>
  <si>
    <t xml:space="preserve">Catherine Lee</t>
  </si>
  <si>
    <t xml:space="preserve">INDIVIDUAL 1 HIGH GAME WITH HANDICAP</t>
  </si>
  <si>
    <t xml:space="preserve">M.Dawson</t>
  </si>
  <si>
    <t xml:space="preserve">166+89=255</t>
  </si>
  <si>
    <t xml:space="preserve">32nd NATIONAL DEAF CHAMPIONSHIPS</t>
  </si>
  <si>
    <t xml:space="preserve">MEN'S SINGLES EVENT</t>
  </si>
  <si>
    <t xml:space="preserve">Adrian Edwards</t>
  </si>
  <si>
    <t xml:space="preserve">Jorge Querol</t>
  </si>
  <si>
    <t xml:space="preserve">Andrew Mallinson</t>
  </si>
  <si>
    <t xml:space="preserve">TAS</t>
  </si>
  <si>
    <t xml:space="preserve">Scott Hills</t>
  </si>
  <si>
    <t xml:space="preserve">Stephen Jourdain</t>
  </si>
  <si>
    <t xml:space="preserve">Rodney Baskett</t>
  </si>
  <si>
    <t xml:space="preserve">Chris Morrow</t>
  </si>
  <si>
    <t xml:space="preserve">Jonathan Page</t>
  </si>
  <si>
    <t xml:space="preserve">Cody Moolenaar</t>
  </si>
  <si>
    <t xml:space="preserve">Akila Pelpola</t>
  </si>
  <si>
    <t xml:space="preserve">Geoffrey Wright</t>
  </si>
  <si>
    <t xml:space="preserve">Xavier Roche</t>
  </si>
  <si>
    <t xml:space="preserve">David Graham</t>
  </si>
  <si>
    <t xml:space="preserve">Brett McLean</t>
  </si>
  <si>
    <t xml:space="preserve">Clayton Hanson</t>
  </si>
  <si>
    <t xml:space="preserve">Kevin Vella</t>
  </si>
  <si>
    <t xml:space="preserve">Vincenzo Coco</t>
  </si>
  <si>
    <t xml:space="preserve">Craig MacKenzie</t>
  </si>
  <si>
    <t xml:space="preserve">Calven Cheung</t>
  </si>
  <si>
    <t xml:space="preserve">Deon Davies</t>
  </si>
  <si>
    <t xml:space="preserve">Garry Knight</t>
  </si>
  <si>
    <t xml:space="preserve">Andrew Martin</t>
  </si>
  <si>
    <t xml:space="preserve">Kingsley Williams</t>
  </si>
  <si>
    <t xml:space="preserve">Martin Gusts</t>
  </si>
  <si>
    <t xml:space="preserve">Geoffrey Vickery</t>
  </si>
  <si>
    <t xml:space="preserve">Wayne Grady</t>
  </si>
  <si>
    <t xml:space="preserve">Dean Ainsworth</t>
  </si>
  <si>
    <t xml:space="preserve">David Hayward</t>
  </si>
  <si>
    <t xml:space="preserve">Bruce Shaw</t>
  </si>
  <si>
    <t xml:space="preserve">J.Page</t>
  </si>
  <si>
    <t xml:space="preserve">242+28=270</t>
  </si>
  <si>
    <r>
      <rPr>
        <b val="true"/>
        <u val="single"/>
        <sz val="10"/>
        <rFont val="Arial"/>
        <family val="2"/>
      </rPr>
      <t xml:space="preserve">32nd NATIONAL DEAF CHAMPIONSHIP </t>
    </r>
    <r>
      <rPr>
        <b val="true"/>
        <sz val="10"/>
        <rFont val="Arial"/>
        <family val="2"/>
      </rPr>
      <t xml:space="preserve">      </t>
    </r>
  </si>
  <si>
    <t xml:space="preserve">The Blacktown Bowl Centre - 18th April, 2014</t>
  </si>
  <si>
    <t xml:space="preserve">WOMEN'S DOUBLES EVENT</t>
  </si>
  <si>
    <t xml:space="preserve">Jina Chapman</t>
  </si>
  <si>
    <t xml:space="preserve">Angela Turra</t>
  </si>
  <si>
    <t xml:space="preserve">Bernadette Colquhoun</t>
  </si>
  <si>
    <t xml:space="preserve">Helen Farmer</t>
  </si>
  <si>
    <t xml:space="preserve">Sharon Kilby</t>
  </si>
  <si>
    <t xml:space="preserve">Leonie Driscoll</t>
  </si>
  <si>
    <t xml:space="preserve">Ruth Jessep</t>
  </si>
  <si>
    <t xml:space="preserve">224+40=264</t>
  </si>
  <si>
    <t xml:space="preserve">J. Chapman  215+27=242</t>
  </si>
  <si>
    <t xml:space="preserve">32nd NATIONAL DEAF CHAMPIONSHIP</t>
  </si>
  <si>
    <t xml:space="preserve"> </t>
  </si>
  <si>
    <t xml:space="preserve">MEN'S DOUBLES EVENT</t>
  </si>
  <si>
    <t xml:space="preserve">Easan Ratnaharan</t>
  </si>
  <si>
    <t xml:space="preserve">Stephan Driscoll</t>
  </si>
  <si>
    <t xml:space="preserve">Brett McLead</t>
  </si>
  <si>
    <t xml:space="preserve">Rodney Baksett</t>
  </si>
  <si>
    <t xml:space="preserve">Xaver Rocher</t>
  </si>
  <si>
    <t xml:space="preserve">199+63=262</t>
  </si>
  <si>
    <t xml:space="preserve">MIXED TEAM EVENT</t>
  </si>
  <si>
    <t xml:space="preserve">Dean Ainworth</t>
  </si>
  <si>
    <t xml:space="preserve">Christopher Morrow</t>
  </si>
  <si>
    <t xml:space="preserve">Nicolas Irvine</t>
  </si>
  <si>
    <t xml:space="preserve">A.Tunstill 210+36=246</t>
  </si>
  <si>
    <t xml:space="preserve">S.Hill 210+45=255</t>
  </si>
  <si>
    <t xml:space="preserve">The  Blacktown Bowl Centre</t>
  </si>
  <si>
    <t xml:space="preserve">WOMEN'S ALL EVENTS</t>
  </si>
  <si>
    <t xml:space="preserve">SINGLES</t>
  </si>
  <si>
    <t xml:space="preserve">DOUBLES</t>
  </si>
  <si>
    <t xml:space="preserve">TEAMS</t>
  </si>
  <si>
    <t xml:space="preserve">H/CAP</t>
  </si>
  <si>
    <t xml:space="preserve">MEN'S ALL EVENTS</t>
  </si>
  <si>
    <t xml:space="preserve">Stephan Jourdain</t>
  </si>
  <si>
    <t xml:space="preserve">Victor Gusts</t>
  </si>
  <si>
    <r>
      <rPr>
        <b val="true"/>
        <u val="single"/>
        <sz val="12"/>
        <rFont val="Arial"/>
        <family val="2"/>
      </rPr>
      <t xml:space="preserve">32nd NATIONAL DEAF CHAMPIONSHIP </t>
    </r>
    <r>
      <rPr>
        <b val="true"/>
        <sz val="12"/>
        <rFont val="Arial"/>
        <family val="0"/>
      </rPr>
      <t xml:space="preserve">      </t>
    </r>
  </si>
  <si>
    <t xml:space="preserve">The Blacktown Bowl Centre -19th April, 2014</t>
  </si>
  <si>
    <t xml:space="preserve">MEN'S INDIVIDUAL CHAMPIONSHIPS</t>
  </si>
  <si>
    <t xml:space="preserve">4th</t>
  </si>
  <si>
    <t xml:space="preserve">5th</t>
  </si>
  <si>
    <t xml:space="preserve">6th</t>
  </si>
  <si>
    <t xml:space="preserve">7th</t>
  </si>
  <si>
    <t xml:space="preserve">8th</t>
  </si>
  <si>
    <t xml:space="preserve">9th</t>
  </si>
  <si>
    <t xml:space="preserve">10th</t>
  </si>
  <si>
    <t xml:space="preserve">11th</t>
  </si>
  <si>
    <t xml:space="preserve">12th</t>
  </si>
  <si>
    <t xml:space="preserve">SER</t>
  </si>
  <si>
    <t xml:space="preserve">HCP</t>
  </si>
  <si>
    <t xml:space="preserve">GAMES</t>
  </si>
  <si>
    <t xml:space="preserve">Gustavo Seonane</t>
  </si>
  <si>
    <t xml:space="preserve">1 HIGH GAME WITH HANDICAP</t>
  </si>
  <si>
    <t xml:space="preserve">J.Smeaton</t>
  </si>
  <si>
    <t xml:space="preserve">203 +63=266</t>
  </si>
  <si>
    <r>
      <rPr>
        <b val="true"/>
        <u val="single"/>
        <sz val="12"/>
        <rFont val="Arial"/>
        <family val="2"/>
      </rPr>
      <t xml:space="preserve">32nd NATIONAL DEAF CHAMPIONSHIP </t>
    </r>
    <r>
      <rPr>
        <b val="true"/>
        <u val="single"/>
        <sz val="18"/>
        <rFont val="Arial"/>
        <family val="2"/>
      </rPr>
      <t xml:space="preserve">      </t>
    </r>
  </si>
  <si>
    <t xml:space="preserve">WOMEN'S INDIVIDUAL CHAMPIONSHIPS</t>
  </si>
  <si>
    <t xml:space="preserve">Sylvia Gusts</t>
  </si>
  <si>
    <t xml:space="preserve">Samantha Bayley</t>
  </si>
  <si>
    <t xml:space="preserve">Cathy Brown</t>
  </si>
  <si>
    <t xml:space="preserve">M.Bailey</t>
  </si>
  <si>
    <t xml:space="preserve">200+56=256</t>
  </si>
  <si>
    <r>
      <rPr>
        <b val="true"/>
        <sz val="16"/>
        <rFont val="Arial"/>
        <family val="2"/>
      </rPr>
      <t xml:space="preserve">                                                                                       </t>
    </r>
    <r>
      <rPr>
        <b val="true"/>
        <u val="single"/>
        <sz val="16"/>
        <rFont val="Arial"/>
        <family val="2"/>
      </rPr>
      <t xml:space="preserve"> National Deaf Tenpin Bowling Association</t>
    </r>
  </si>
  <si>
    <t xml:space="preserve">                                          Queens</t>
  </si>
  <si>
    <t xml:space="preserve">20th April, 2014</t>
  </si>
  <si>
    <t xml:space="preserve">NUMBER</t>
  </si>
  <si>
    <t xml:space="preserve">NAME</t>
  </si>
  <si>
    <t xml:space="preserve">LADIES GAMES</t>
  </si>
  <si>
    <t xml:space="preserve">PINFALL</t>
  </si>
  <si>
    <t xml:space="preserve">POINTS</t>
  </si>
  <si>
    <t xml:space="preserve">AVE</t>
  </si>
  <si>
    <t xml:space="preserve">GUSTS</t>
  </si>
  <si>
    <t xml:space="preserve">Bonus</t>
  </si>
  <si>
    <t xml:space="preserve">CHAPMAN</t>
  </si>
  <si>
    <t xml:space="preserve">TUNSTILL</t>
  </si>
  <si>
    <t xml:space="preserve">BUEHOW</t>
  </si>
  <si>
    <t xml:space="preserve">SMEATON</t>
  </si>
  <si>
    <t xml:space="preserve">SHEPHARD</t>
  </si>
  <si>
    <t xml:space="preserve">ONO</t>
  </si>
  <si>
    <t xml:space="preserve">HANSON</t>
  </si>
  <si>
    <t xml:space="preserve">HIGH GAME SCRATCH</t>
  </si>
  <si>
    <t xml:space="preserve">S.Gusts</t>
  </si>
  <si>
    <t xml:space="preserve">                     NATIONAL DEAF CHAMPIONSHIP</t>
  </si>
  <si>
    <t xml:space="preserve">                      MASTERS</t>
  </si>
  <si>
    <t xml:space="preserve">MENS GAMES</t>
  </si>
  <si>
    <t xml:space="preserve">AINSWORTH</t>
  </si>
  <si>
    <t xml:space="preserve">WHITTAKER</t>
  </si>
  <si>
    <t xml:space="preserve">HOBBS</t>
  </si>
  <si>
    <t xml:space="preserve">LOPEZ</t>
  </si>
  <si>
    <t xml:space="preserve">RUSAK</t>
  </si>
  <si>
    <t xml:space="preserve">MCLEAN</t>
  </si>
  <si>
    <t xml:space="preserve">QUEROL</t>
  </si>
  <si>
    <t xml:space="preserve">WILLIAMS</t>
  </si>
  <si>
    <t xml:space="preserve">D.Lopez</t>
  </si>
  <si>
    <t xml:space="preserve">BLACKTOWN BOWL CENTRE -2014</t>
  </si>
  <si>
    <t xml:space="preserve">LADIES OVERALL AVERAGES</t>
  </si>
  <si>
    <t xml:space="preserve">SENIORS</t>
  </si>
  <si>
    <t xml:space="preserve">INDIV.</t>
  </si>
  <si>
    <t xml:space="preserve">MASTERS</t>
  </si>
  <si>
    <t xml:space="preserve">AVERAGE</t>
  </si>
  <si>
    <t xml:space="preserve">MEN'S OVERALL AVERAGES:</t>
  </si>
  <si>
    <t xml:space="preserve">John Girvan </t>
  </si>
  <si>
    <t xml:space="preserve">Akila Pelopa</t>
  </si>
  <si>
    <t xml:space="preserve">Stephen Jourdan</t>
  </si>
  <si>
    <t xml:space="preserve">THE BLACKTOWN BOWL CENTRE - 2014</t>
  </si>
  <si>
    <t xml:space="preserve">TEAM</t>
  </si>
  <si>
    <t xml:space="preserve">LADIES - HIGHEST AVERAGE - INVIDIDUAL and MASTERS:</t>
  </si>
  <si>
    <t xml:space="preserve">Individual</t>
  </si>
  <si>
    <t xml:space="preserve">Masters</t>
  </si>
  <si>
    <t xml:space="preserve">Total</t>
  </si>
  <si>
    <t xml:space="preserve">Games</t>
  </si>
  <si>
    <t xml:space="preserve">Average</t>
  </si>
  <si>
    <t xml:space="preserve">MEN's  - HIGHEST AVERAGE - INVIDIDUAL and MASTERS:</t>
  </si>
  <si>
    <t xml:space="preserve">Average:</t>
  </si>
  <si>
    <t xml:space="preserve">GRAHAM BALL'S SHIELD  </t>
  </si>
  <si>
    <t xml:space="preserve">Seniors</t>
  </si>
  <si>
    <t xml:space="preserve">Singles</t>
  </si>
  <si>
    <t xml:space="preserve">Doubles</t>
  </si>
  <si>
    <t xml:space="preserve">Teams</t>
  </si>
  <si>
    <t xml:space="preserve">Individ.</t>
  </si>
  <si>
    <t xml:space="preserve">Queens</t>
  </si>
  <si>
    <t xml:space="preserve">Ladies</t>
  </si>
  <si>
    <t xml:space="preserve">Men</t>
  </si>
  <si>
    <t xml:space="preserve">Mixed</t>
  </si>
  <si>
    <t xml:space="preserve">S.A.</t>
  </si>
  <si>
    <t xml:space="preserve">W.A.</t>
  </si>
  <si>
    <t xml:space="preserve">QLD.</t>
  </si>
  <si>
    <t xml:space="preserve">26th NATIONAL DEAF CHAMPIONSHIPS</t>
  </si>
  <si>
    <t xml:space="preserve">CROSS ROAD  BOWL 21st MARCH 2008</t>
  </si>
  <si>
    <t xml:space="preserve">MEN'S TEAMS EVENT</t>
  </si>
  <si>
    <t xml:space="preserve">Mark Parkinson</t>
  </si>
  <si>
    <t xml:space="preserve">ACT</t>
  </si>
  <si>
    <t xml:space="preserve">Andrew Milne</t>
  </si>
  <si>
    <t xml:space="preserve">Robbie Wright</t>
  </si>
  <si>
    <t xml:space="preserve">Alan Keir</t>
  </si>
  <si>
    <t xml:space="preserve">John Gilbert</t>
  </si>
  <si>
    <t xml:space="preserve">Jason Blacket</t>
  </si>
  <si>
    <t xml:space="preserve">Rodney O'Neill</t>
  </si>
  <si>
    <t xml:space="preserve">Wayne Martin</t>
  </si>
  <si>
    <t xml:space="preserve">Terry Furler</t>
  </si>
  <si>
    <t xml:space="preserve">Ron Langley</t>
  </si>
  <si>
    <t xml:space="preserve">Kevin Tilyard</t>
  </si>
  <si>
    <t xml:space="preserve">JASON BLACKET</t>
  </si>
  <si>
    <t xml:space="preserve">213 + 38 = 251</t>
  </si>
  <si>
    <t xml:space="preserve">CROSS ROAD  BOWL  21st MARCH 2008</t>
  </si>
  <si>
    <t xml:space="preserve">WOMEN'S TEAMS EVENT</t>
  </si>
  <si>
    <t xml:space="preserve">Janet Meaney</t>
  </si>
  <si>
    <t xml:space="preserve">Susan Paramore</t>
  </si>
  <si>
    <t xml:space="preserve">Sharon Lowery</t>
  </si>
  <si>
    <t xml:space="preserve">Susan Koutsky</t>
  </si>
  <si>
    <t xml:space="preserve">Helen Trendos</t>
  </si>
  <si>
    <t xml:space="preserve">Virginia Park</t>
  </si>
  <si>
    <t xml:space="preserve">Sheila Jackson</t>
  </si>
  <si>
    <t xml:space="preserve">Janice Wright</t>
  </si>
  <si>
    <t xml:space="preserve">Joan Poynter</t>
  </si>
  <si>
    <t xml:space="preserve">Leonie Coinix</t>
  </si>
  <si>
    <t xml:space="preserve">JUDY BUEHOW</t>
  </si>
  <si>
    <t xml:space="preserve">217 + 38 = 25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\$* #,##0.00_-;&quot;-$&quot;* #,##0.00_-;_-\$* \-??_-;_-@_-"/>
    <numFmt numFmtId="166" formatCode="0.00"/>
    <numFmt numFmtId="167" formatCode="General"/>
    <numFmt numFmtId="168" formatCode="0.0"/>
    <numFmt numFmtId="169" formatCode="@"/>
    <numFmt numFmtId="170" formatCode="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u val="single"/>
      <sz val="18"/>
      <name val="Arial"/>
      <family val="2"/>
    </font>
    <font>
      <sz val="18"/>
      <name val="Arial"/>
      <family val="2"/>
    </font>
    <font>
      <b val="true"/>
      <sz val="10"/>
      <name val="Arial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b val="true"/>
      <u val="single"/>
      <sz val="10"/>
      <name val="Arial"/>
      <family val="2"/>
    </font>
    <font>
      <sz val="11"/>
      <name val="Arial"/>
      <family val="2"/>
    </font>
    <font>
      <b val="true"/>
      <u val="single"/>
      <sz val="14"/>
      <name val="Arial"/>
      <family val="2"/>
    </font>
    <font>
      <sz val="14"/>
      <name val="Arial"/>
      <family val="2"/>
    </font>
    <font>
      <b val="true"/>
      <u val="single"/>
      <sz val="16"/>
      <name val="Arial"/>
      <family val="2"/>
    </font>
    <font>
      <sz val="16"/>
      <name val="Arial"/>
      <family val="2"/>
    </font>
    <font>
      <sz val="12"/>
      <name val="Arial"/>
      <family val="0"/>
    </font>
    <font>
      <b val="true"/>
      <u val="single"/>
      <sz val="12"/>
      <name val="Arial"/>
      <family val="2"/>
    </font>
    <font>
      <b val="true"/>
      <sz val="12"/>
      <name val="Arial"/>
      <family val="0"/>
    </font>
    <font>
      <b val="true"/>
      <u val="single"/>
      <sz val="6"/>
      <name val="Arial"/>
      <family val="2"/>
    </font>
    <font>
      <sz val="6"/>
      <name val="Arial"/>
      <family val="2"/>
    </font>
    <font>
      <b val="true"/>
      <sz val="16"/>
      <name val="Arial"/>
      <family val="2"/>
    </font>
    <font>
      <b val="true"/>
      <i val="true"/>
      <sz val="10"/>
      <name val="Arial"/>
      <family val="0"/>
    </font>
    <font>
      <sz val="10"/>
      <color rgb="FF000000"/>
      <name val="Arial"/>
      <family val="2"/>
    </font>
    <font>
      <b val="true"/>
      <u val="single"/>
      <sz val="10"/>
      <name val="Comic Sans MS"/>
      <family val="4"/>
    </font>
    <font>
      <b val="true"/>
      <sz val="10"/>
      <name val="Comic Sans MS"/>
      <family val="4"/>
    </font>
    <font>
      <b val="true"/>
      <sz val="8"/>
      <name val="Comic Sans MS"/>
      <family val="4"/>
    </font>
    <font>
      <b val="true"/>
      <sz val="8"/>
      <name val="Arial"/>
      <family val="2"/>
    </font>
    <font>
      <sz val="10"/>
      <name val="Comic Sans MS"/>
      <family val="4"/>
    </font>
    <font>
      <b val="true"/>
      <sz val="16"/>
      <name val="Comic Sans MS"/>
      <family val="4"/>
    </font>
    <font>
      <b val="true"/>
      <sz val="10"/>
      <name val="Lucida Handwriting"/>
      <family val="4"/>
    </font>
    <font>
      <sz val="10"/>
      <name val="Lucida Handwriting"/>
      <family val="4"/>
    </font>
    <font>
      <sz val="10"/>
      <color rgb="FFFF0000"/>
      <name val="Arial"/>
      <family val="0"/>
    </font>
    <font>
      <b val="true"/>
      <sz val="12"/>
      <name val="Comic Sans MS"/>
      <family val="4"/>
    </font>
    <font>
      <sz val="12"/>
      <name val="Comic Sans MS"/>
      <family val="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  <cellStyle name="Normal 2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7" activeCellId="0" sqref="C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1.5"/>
    <col collapsed="false" customWidth="true" hidden="false" outlineLevel="0" max="3" min="3" style="0" width="15.66"/>
    <col collapsed="false" customWidth="true" hidden="false" outlineLevel="0" max="4" min="4" style="0" width="3.32"/>
    <col collapsed="false" customWidth="true" hidden="false" outlineLevel="0" max="8" min="6" style="1" width="5.5"/>
    <col collapsed="false" customWidth="true" hidden="false" outlineLevel="0" max="9" min="9" style="1" width="7.82"/>
    <col collapsed="false" customWidth="true" hidden="false" outlineLevel="0" max="10" min="10" style="1" width="7.32"/>
    <col collapsed="false" customWidth="true" hidden="false" outlineLevel="0" max="11" min="11" style="1" width="7.16"/>
    <col collapsed="false" customWidth="true" hidden="false" outlineLevel="0" max="12" min="12" style="1" width="7.5"/>
  </cols>
  <sheetData>
    <row r="1" customFormat="false" ht="21" hidden="false" customHeight="false" outlineLevel="0" collapsed="false">
      <c r="A1" s="2"/>
      <c r="B1" s="3"/>
      <c r="C1" s="2" t="s">
        <v>0</v>
      </c>
      <c r="D1" s="3"/>
      <c r="E1" s="3"/>
      <c r="F1" s="4"/>
      <c r="G1" s="4"/>
      <c r="H1" s="4"/>
      <c r="I1" s="4"/>
      <c r="J1" s="4"/>
      <c r="K1" s="4"/>
      <c r="L1" s="4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</row>
    <row r="2" customFormat="false" ht="21" hidden="false" customHeight="false" outlineLevel="0" collapsed="false">
      <c r="A2" s="6"/>
      <c r="B2" s="7"/>
      <c r="C2" s="6" t="s">
        <v>1</v>
      </c>
      <c r="D2" s="7"/>
      <c r="E2" s="7"/>
      <c r="F2" s="4"/>
      <c r="G2" s="4"/>
      <c r="H2" s="4"/>
      <c r="I2" s="4"/>
      <c r="J2" s="4"/>
      <c r="K2" s="4"/>
      <c r="L2" s="4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</row>
    <row r="3" customFormat="false" ht="21" hidden="false" customHeight="false" outlineLevel="0" collapsed="false">
      <c r="A3" s="6"/>
      <c r="B3" s="7"/>
      <c r="C3" s="6" t="s">
        <v>2</v>
      </c>
      <c r="D3" s="6"/>
      <c r="E3" s="7"/>
      <c r="F3" s="4"/>
      <c r="G3" s="4"/>
      <c r="H3" s="4"/>
      <c r="I3" s="4"/>
      <c r="J3" s="4"/>
      <c r="K3" s="4"/>
      <c r="L3" s="4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</row>
    <row r="4" customFormat="false" ht="21" hidden="false" customHeight="false" outlineLevel="0" collapsed="false">
      <c r="A4" s="8" t="s">
        <v>3</v>
      </c>
      <c r="B4" s="8"/>
      <c r="C4" s="8"/>
      <c r="D4" s="8"/>
      <c r="E4" s="8"/>
      <c r="F4" s="8"/>
      <c r="G4" s="4"/>
      <c r="H4" s="4"/>
      <c r="I4" s="4"/>
      <c r="J4" s="4"/>
      <c r="K4" s="4"/>
      <c r="L4" s="4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</row>
    <row r="5" customFormat="false" ht="12" hidden="false" customHeight="false" outlineLevel="0" collapsed="false">
      <c r="A5" s="9"/>
      <c r="B5" s="9"/>
      <c r="C5" s="9"/>
      <c r="D5" s="9"/>
      <c r="E5" s="9"/>
    </row>
    <row r="6" customFormat="false" ht="12" hidden="false" customHeight="false" outlineLevel="0" collapsed="false">
      <c r="A6" s="10" t="s">
        <v>4</v>
      </c>
      <c r="B6" s="10"/>
      <c r="C6" s="10" t="s">
        <v>5</v>
      </c>
      <c r="D6" s="10"/>
      <c r="E6" s="11" t="s">
        <v>6</v>
      </c>
      <c r="F6" s="11" t="s">
        <v>7</v>
      </c>
      <c r="G6" s="11" t="s">
        <v>8</v>
      </c>
      <c r="H6" s="11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2.75" hidden="false" customHeight="true" outlineLevel="0" collapsed="false">
      <c r="A7" s="0" t="n">
        <v>1</v>
      </c>
      <c r="C7" s="12" t="s">
        <v>14</v>
      </c>
      <c r="E7" s="1" t="s">
        <v>15</v>
      </c>
      <c r="F7" s="1" t="n">
        <v>167</v>
      </c>
      <c r="G7" s="1" t="n">
        <v>160</v>
      </c>
      <c r="H7" s="1" t="n">
        <v>213</v>
      </c>
      <c r="I7" s="1" t="n">
        <f aca="false">F7+G7+H7</f>
        <v>540</v>
      </c>
      <c r="J7" s="1" t="n">
        <v>141</v>
      </c>
      <c r="K7" s="1" t="n">
        <f aca="false">SUM(I7:J7)</f>
        <v>681</v>
      </c>
      <c r="L7" s="13" t="n">
        <f aca="false">AVERAGE(F7:H7)</f>
        <v>180</v>
      </c>
    </row>
    <row r="8" customFormat="false" ht="12.75" hidden="false" customHeight="true" outlineLevel="0" collapsed="false">
      <c r="A8" s="0" t="n">
        <v>2</v>
      </c>
      <c r="C8" s="12" t="s">
        <v>16</v>
      </c>
      <c r="E8" s="1" t="s">
        <v>17</v>
      </c>
      <c r="F8" s="1" t="n">
        <v>176</v>
      </c>
      <c r="G8" s="1" t="n">
        <v>173</v>
      </c>
      <c r="H8" s="1" t="n">
        <v>154</v>
      </c>
      <c r="I8" s="1" t="n">
        <f aca="false">F8+G8+H8</f>
        <v>503</v>
      </c>
      <c r="J8" s="1" t="n">
        <v>168</v>
      </c>
      <c r="K8" s="1" t="n">
        <f aca="false">SUM(I8:J8)</f>
        <v>671</v>
      </c>
      <c r="L8" s="13" t="n">
        <f aca="false">AVERAGE(F8:H8)</f>
        <v>167.666666666667</v>
      </c>
    </row>
    <row r="9" customFormat="false" ht="12.75" hidden="false" customHeight="true" outlineLevel="0" collapsed="false">
      <c r="A9" s="0" t="n">
        <v>3</v>
      </c>
      <c r="C9" s="12" t="s">
        <v>18</v>
      </c>
      <c r="E9" s="1" t="s">
        <v>19</v>
      </c>
      <c r="F9" s="1" t="n">
        <v>192</v>
      </c>
      <c r="G9" s="1" t="n">
        <v>183</v>
      </c>
      <c r="H9" s="1" t="n">
        <v>168</v>
      </c>
      <c r="I9" s="1" t="n">
        <f aca="false">F9+G9+H9</f>
        <v>543</v>
      </c>
      <c r="J9" s="1" t="n">
        <v>123</v>
      </c>
      <c r="K9" s="1" t="n">
        <f aca="false">SUM(I9:J9)</f>
        <v>666</v>
      </c>
      <c r="L9" s="13" t="n">
        <f aca="false">AVERAGE(F9:H9)</f>
        <v>181</v>
      </c>
    </row>
    <row r="10" customFormat="false" ht="12.75" hidden="false" customHeight="true" outlineLevel="0" collapsed="false">
      <c r="A10" s="0" t="n">
        <v>4</v>
      </c>
      <c r="C10" s="14" t="s">
        <v>20</v>
      </c>
      <c r="E10" s="1" t="s">
        <v>19</v>
      </c>
      <c r="F10" s="1" t="n">
        <v>172</v>
      </c>
      <c r="G10" s="1" t="n">
        <v>165</v>
      </c>
      <c r="H10" s="1" t="n">
        <v>122</v>
      </c>
      <c r="I10" s="1" t="n">
        <f aca="false">F10+G10+H10</f>
        <v>459</v>
      </c>
      <c r="J10" s="1" t="n">
        <v>189</v>
      </c>
      <c r="K10" s="1" t="n">
        <f aca="false">SUM(I10:J10)</f>
        <v>648</v>
      </c>
      <c r="L10" s="13" t="n">
        <f aca="false">AVERAGE(F10:H10)</f>
        <v>153</v>
      </c>
    </row>
    <row r="11" customFormat="false" ht="12.75" hidden="false" customHeight="true" outlineLevel="0" collapsed="false">
      <c r="A11" s="0" t="n">
        <v>5</v>
      </c>
      <c r="C11" s="12" t="s">
        <v>21</v>
      </c>
      <c r="E11" s="1" t="s">
        <v>22</v>
      </c>
      <c r="F11" s="1" t="n">
        <v>164</v>
      </c>
      <c r="G11" s="1" t="n">
        <v>151</v>
      </c>
      <c r="H11" s="1" t="n">
        <v>180</v>
      </c>
      <c r="I11" s="1" t="n">
        <f aca="false">F11+G11+H11</f>
        <v>495</v>
      </c>
      <c r="J11" s="1" t="n">
        <v>129</v>
      </c>
      <c r="K11" s="1" t="n">
        <f aca="false">SUM(I11:J11)</f>
        <v>624</v>
      </c>
      <c r="L11" s="13" t="n">
        <f aca="false">AVERAGE(F11:H11)</f>
        <v>165</v>
      </c>
    </row>
    <row r="12" customFormat="false" ht="12.75" hidden="false" customHeight="true" outlineLevel="0" collapsed="false">
      <c r="A12" s="0" t="n">
        <v>6</v>
      </c>
      <c r="C12" s="14" t="s">
        <v>23</v>
      </c>
      <c r="E12" s="1" t="s">
        <v>24</v>
      </c>
      <c r="F12" s="1" t="n">
        <v>158</v>
      </c>
      <c r="G12" s="1" t="n">
        <v>204</v>
      </c>
      <c r="H12" s="1" t="n">
        <v>166</v>
      </c>
      <c r="I12" s="1" t="n">
        <f aca="false">F12+G12+H12</f>
        <v>528</v>
      </c>
      <c r="J12" s="1" t="n">
        <v>96</v>
      </c>
      <c r="K12" s="1" t="n">
        <f aca="false">SUM(I12:J12)</f>
        <v>624</v>
      </c>
      <c r="L12" s="13" t="n">
        <f aca="false">AVERAGE(F12:H12)</f>
        <v>176</v>
      </c>
    </row>
    <row r="13" customFormat="false" ht="12.75" hidden="false" customHeight="true" outlineLevel="0" collapsed="false">
      <c r="A13" s="0" t="n">
        <v>7</v>
      </c>
      <c r="C13" s="12" t="s">
        <v>25</v>
      </c>
      <c r="E13" s="1" t="s">
        <v>22</v>
      </c>
      <c r="F13" s="1" t="n">
        <v>148</v>
      </c>
      <c r="G13" s="1" t="n">
        <v>160</v>
      </c>
      <c r="H13" s="1" t="n">
        <v>135</v>
      </c>
      <c r="I13" s="1" t="n">
        <f aca="false">F13+G13+H13</f>
        <v>443</v>
      </c>
      <c r="J13" s="1" t="n">
        <v>177</v>
      </c>
      <c r="K13" s="1" t="n">
        <f aca="false">SUM(I13:J13)</f>
        <v>620</v>
      </c>
      <c r="L13" s="13" t="n">
        <f aca="false">AVERAGE(F13:H13)</f>
        <v>147.666666666667</v>
      </c>
    </row>
    <row r="14" customFormat="false" ht="12.75" hidden="false" customHeight="true" outlineLevel="0" collapsed="false">
      <c r="A14" s="0" t="n">
        <v>8</v>
      </c>
      <c r="C14" s="14" t="s">
        <v>26</v>
      </c>
      <c r="E14" s="1" t="s">
        <v>24</v>
      </c>
      <c r="F14" s="1" t="n">
        <v>103</v>
      </c>
      <c r="G14" s="1" t="n">
        <v>155</v>
      </c>
      <c r="H14" s="1" t="n">
        <v>132</v>
      </c>
      <c r="I14" s="1" t="n">
        <f aca="false">F14+G14+H14</f>
        <v>390</v>
      </c>
      <c r="J14" s="1" t="n">
        <v>228</v>
      </c>
      <c r="K14" s="1" t="n">
        <f aca="false">SUM(I14:J14)</f>
        <v>618</v>
      </c>
      <c r="L14" s="13" t="n">
        <f aca="false">AVERAGE(F14:H14)</f>
        <v>130</v>
      </c>
    </row>
    <row r="15" customFormat="false" ht="12.75" hidden="false" customHeight="true" outlineLevel="0" collapsed="false">
      <c r="A15" s="0" t="n">
        <v>9</v>
      </c>
      <c r="C15" s="14" t="s">
        <v>27</v>
      </c>
      <c r="E15" s="1" t="s">
        <v>22</v>
      </c>
      <c r="F15" s="1" t="n">
        <v>212</v>
      </c>
      <c r="G15" s="1" t="n">
        <v>171</v>
      </c>
      <c r="H15" s="1" t="n">
        <v>147</v>
      </c>
      <c r="I15" s="1" t="n">
        <f aca="false">F15+G15+H15</f>
        <v>530</v>
      </c>
      <c r="J15" s="1" t="n">
        <v>84</v>
      </c>
      <c r="K15" s="1" t="n">
        <f aca="false">SUM(I15:J15)</f>
        <v>614</v>
      </c>
      <c r="L15" s="13" t="n">
        <f aca="false">AVERAGE(F15:H15)</f>
        <v>176.666666666667</v>
      </c>
    </row>
    <row r="16" customFormat="false" ht="12.75" hidden="false" customHeight="true" outlineLevel="0" collapsed="false">
      <c r="A16" s="0" t="n">
        <v>10</v>
      </c>
      <c r="C16" s="12" t="s">
        <v>28</v>
      </c>
      <c r="E16" s="1" t="s">
        <v>17</v>
      </c>
      <c r="F16" s="1" t="n">
        <v>165</v>
      </c>
      <c r="G16" s="1" t="n">
        <v>156</v>
      </c>
      <c r="H16" s="1" t="n">
        <v>137</v>
      </c>
      <c r="I16" s="1" t="n">
        <f aca="false">F16+G16+H16</f>
        <v>458</v>
      </c>
      <c r="J16" s="1" t="n">
        <v>150</v>
      </c>
      <c r="K16" s="1" t="n">
        <f aca="false">SUM(I16:J16)</f>
        <v>608</v>
      </c>
      <c r="L16" s="13" t="n">
        <f aca="false">AVERAGE(F16:H16)</f>
        <v>152.666666666667</v>
      </c>
    </row>
    <row r="17" customFormat="false" ht="12.75" hidden="false" customHeight="true" outlineLevel="0" collapsed="false">
      <c r="A17" s="0" t="n">
        <v>11</v>
      </c>
      <c r="C17" s="12" t="s">
        <v>29</v>
      </c>
      <c r="E17" s="1" t="s">
        <v>17</v>
      </c>
      <c r="F17" s="1" t="n">
        <v>184</v>
      </c>
      <c r="G17" s="1" t="n">
        <v>129</v>
      </c>
      <c r="H17" s="1" t="n">
        <v>172</v>
      </c>
      <c r="I17" s="1" t="n">
        <f aca="false">F17+G17+H17</f>
        <v>485</v>
      </c>
      <c r="J17" s="1" t="n">
        <v>123</v>
      </c>
      <c r="K17" s="1" t="n">
        <f aca="false">SUM(I17:J17)</f>
        <v>608</v>
      </c>
      <c r="L17" s="13" t="n">
        <f aca="false">AVERAGE(F17:H17)</f>
        <v>161.666666666667</v>
      </c>
    </row>
    <row r="18" s="15" customFormat="true" ht="12.75" hidden="false" customHeight="true" outlineLevel="0" collapsed="false">
      <c r="A18" s="15" t="n">
        <v>12</v>
      </c>
      <c r="C18" s="12" t="s">
        <v>30</v>
      </c>
      <c r="D18" s="0"/>
      <c r="E18" s="1" t="s">
        <v>15</v>
      </c>
      <c r="F18" s="1" t="n">
        <v>193</v>
      </c>
      <c r="G18" s="1" t="n">
        <v>166</v>
      </c>
      <c r="H18" s="1" t="n">
        <v>152</v>
      </c>
      <c r="I18" s="1" t="n">
        <f aca="false">F18+G18+H18</f>
        <v>511</v>
      </c>
      <c r="J18" s="1" t="n">
        <v>93</v>
      </c>
      <c r="K18" s="1" t="n">
        <f aca="false">SUM(I18:J18)</f>
        <v>604</v>
      </c>
      <c r="L18" s="13" t="n">
        <f aca="false">AVERAGE(F18:H18)</f>
        <v>170.333333333333</v>
      </c>
    </row>
    <row r="19" customFormat="false" ht="12.75" hidden="false" customHeight="true" outlineLevel="0" collapsed="false">
      <c r="A19" s="0" t="n">
        <v>13</v>
      </c>
      <c r="C19" s="12" t="s">
        <v>31</v>
      </c>
      <c r="E19" s="1" t="s">
        <v>24</v>
      </c>
      <c r="F19" s="1" t="n">
        <v>169</v>
      </c>
      <c r="G19" s="1" t="n">
        <v>156</v>
      </c>
      <c r="H19" s="1" t="n">
        <v>186</v>
      </c>
      <c r="I19" s="1" t="n">
        <f aca="false">F19+G19+H19</f>
        <v>511</v>
      </c>
      <c r="J19" s="1" t="n">
        <v>87</v>
      </c>
      <c r="K19" s="1" t="n">
        <f aca="false">SUM(I19:J19)</f>
        <v>598</v>
      </c>
      <c r="L19" s="13" t="n">
        <f aca="false">AVERAGE(F19:H19)</f>
        <v>170.333333333333</v>
      </c>
    </row>
    <row r="20" s="15" customFormat="true" ht="12.75" hidden="false" customHeight="true" outlineLevel="0" collapsed="false">
      <c r="A20" s="15" t="n">
        <v>14</v>
      </c>
      <c r="C20" s="14" t="s">
        <v>32</v>
      </c>
      <c r="D20" s="0"/>
      <c r="E20" s="1" t="s">
        <v>33</v>
      </c>
      <c r="F20" s="1" t="n">
        <v>128</v>
      </c>
      <c r="G20" s="1" t="n">
        <v>153</v>
      </c>
      <c r="H20" s="1" t="n">
        <v>141</v>
      </c>
      <c r="I20" s="1" t="n">
        <f aca="false">F20+G20+H20</f>
        <v>422</v>
      </c>
      <c r="J20" s="1" t="n">
        <v>165</v>
      </c>
      <c r="K20" s="1" t="n">
        <f aca="false">SUM(I20:J20)</f>
        <v>587</v>
      </c>
      <c r="L20" s="13" t="n">
        <f aca="false">AVERAGE(F20:H20)</f>
        <v>140.666666666667</v>
      </c>
    </row>
    <row r="21" customFormat="false" ht="12.75" hidden="false" customHeight="true" outlineLevel="0" collapsed="false">
      <c r="A21" s="0" t="n">
        <v>15</v>
      </c>
      <c r="C21" s="12" t="s">
        <v>34</v>
      </c>
      <c r="E21" s="1" t="s">
        <v>19</v>
      </c>
      <c r="F21" s="1" t="n">
        <v>155</v>
      </c>
      <c r="G21" s="1" t="n">
        <v>146</v>
      </c>
      <c r="H21" s="1" t="n">
        <v>151</v>
      </c>
      <c r="I21" s="1" t="n">
        <f aca="false">F21+G21+H21</f>
        <v>452</v>
      </c>
      <c r="J21" s="1" t="n">
        <v>129</v>
      </c>
      <c r="K21" s="1" t="n">
        <f aca="false">SUM(I21:J21)</f>
        <v>581</v>
      </c>
      <c r="L21" s="13" t="n">
        <f aca="false">AVERAGE(F21:H21)</f>
        <v>150.666666666667</v>
      </c>
    </row>
    <row r="22" customFormat="false" ht="12.75" hidden="false" customHeight="true" outlineLevel="0" collapsed="false">
      <c r="A22" s="0" t="n">
        <v>16</v>
      </c>
      <c r="C22" s="12" t="s">
        <v>35</v>
      </c>
      <c r="E22" s="1" t="s">
        <v>22</v>
      </c>
      <c r="F22" s="1" t="n">
        <v>162</v>
      </c>
      <c r="G22" s="1" t="n">
        <v>126</v>
      </c>
      <c r="H22" s="1" t="n">
        <v>179</v>
      </c>
      <c r="I22" s="1" t="n">
        <f aca="false">F22+G22+H22</f>
        <v>467</v>
      </c>
      <c r="J22" s="1" t="n">
        <v>114</v>
      </c>
      <c r="K22" s="1" t="n">
        <f aca="false">SUM(I22:J22)</f>
        <v>581</v>
      </c>
      <c r="L22" s="13" t="n">
        <f aca="false">AVERAGE(F22:H22)</f>
        <v>155.666666666667</v>
      </c>
    </row>
    <row r="23" customFormat="false" ht="12.75" hidden="false" customHeight="true" outlineLevel="0" collapsed="false">
      <c r="A23" s="0" t="n">
        <v>17</v>
      </c>
      <c r="C23" s="12" t="s">
        <v>36</v>
      </c>
      <c r="E23" s="1" t="s">
        <v>15</v>
      </c>
      <c r="F23" s="1" t="n">
        <v>126</v>
      </c>
      <c r="G23" s="1" t="n">
        <v>163</v>
      </c>
      <c r="H23" s="1" t="n">
        <v>224</v>
      </c>
      <c r="I23" s="1" t="n">
        <f aca="false">F23+G23+H23</f>
        <v>513</v>
      </c>
      <c r="J23" s="1" t="n">
        <v>66</v>
      </c>
      <c r="K23" s="1" t="n">
        <f aca="false">SUM(I23:J23)</f>
        <v>579</v>
      </c>
      <c r="L23" s="13" t="n">
        <f aca="false">AVERAGE(F23:H23)</f>
        <v>171</v>
      </c>
    </row>
    <row r="24" customFormat="false" ht="12.75" hidden="false" customHeight="true" outlineLevel="0" collapsed="false">
      <c r="A24" s="0" t="n">
        <v>18</v>
      </c>
      <c r="C24" s="12" t="s">
        <v>37</v>
      </c>
      <c r="E24" s="1" t="s">
        <v>17</v>
      </c>
      <c r="F24" s="1" t="n">
        <v>111</v>
      </c>
      <c r="G24" s="1" t="n">
        <v>141</v>
      </c>
      <c r="H24" s="1" t="n">
        <v>125</v>
      </c>
      <c r="I24" s="1" t="n">
        <f aca="false">F24+G24+H24</f>
        <v>377</v>
      </c>
      <c r="J24" s="1" t="n">
        <v>201</v>
      </c>
      <c r="K24" s="1" t="n">
        <f aca="false">SUM(I24:J24)</f>
        <v>578</v>
      </c>
      <c r="L24" s="13" t="n">
        <f aca="false">AVERAGE(F24:H24)</f>
        <v>125.666666666667</v>
      </c>
    </row>
    <row r="25" customFormat="false" ht="13" hidden="false" customHeight="false" outlineLevel="0" collapsed="false">
      <c r="A25" s="0" t="n">
        <v>19</v>
      </c>
      <c r="C25" s="14" t="s">
        <v>38</v>
      </c>
      <c r="E25" s="1" t="s">
        <v>19</v>
      </c>
      <c r="F25" s="1" t="n">
        <v>166</v>
      </c>
      <c r="G25" s="1" t="n">
        <v>149</v>
      </c>
      <c r="H25" s="1" t="n">
        <v>172</v>
      </c>
      <c r="I25" s="1" t="n">
        <f aca="false">F25+G25+H25</f>
        <v>487</v>
      </c>
      <c r="J25" s="1" t="n">
        <v>90</v>
      </c>
      <c r="K25" s="1" t="n">
        <f aca="false">SUM(I25:J25)</f>
        <v>577</v>
      </c>
      <c r="L25" s="13" t="n">
        <f aca="false">AVERAGE(F25:H25)</f>
        <v>162.333333333333</v>
      </c>
    </row>
    <row r="26" customFormat="false" ht="13" hidden="false" customHeight="false" outlineLevel="0" collapsed="false">
      <c r="A26" s="0" t="n">
        <v>20</v>
      </c>
      <c r="C26" s="14" t="s">
        <v>39</v>
      </c>
      <c r="E26" s="1" t="s">
        <v>17</v>
      </c>
      <c r="F26" s="1" t="n">
        <v>159</v>
      </c>
      <c r="G26" s="1" t="n">
        <v>96</v>
      </c>
      <c r="H26" s="1" t="n">
        <v>111</v>
      </c>
      <c r="I26" s="1" t="n">
        <f aca="false">F26+G26+H26</f>
        <v>366</v>
      </c>
      <c r="J26" s="1" t="n">
        <v>204</v>
      </c>
      <c r="K26" s="1" t="n">
        <f aca="false">SUM(I26:J26)</f>
        <v>570</v>
      </c>
      <c r="L26" s="13" t="n">
        <f aca="false">AVERAGE(F26:H26)</f>
        <v>122</v>
      </c>
    </row>
    <row r="27" customFormat="false" ht="13" hidden="false" customHeight="false" outlineLevel="0" collapsed="false">
      <c r="A27" s="0" t="n">
        <v>21</v>
      </c>
      <c r="C27" s="12" t="s">
        <v>40</v>
      </c>
      <c r="E27" s="1" t="s">
        <v>24</v>
      </c>
      <c r="F27" s="1" t="n">
        <v>111</v>
      </c>
      <c r="G27" s="1" t="n">
        <v>125</v>
      </c>
      <c r="H27" s="1" t="n">
        <v>142</v>
      </c>
      <c r="I27" s="1" t="n">
        <f aca="false">F27+G27+H27</f>
        <v>378</v>
      </c>
      <c r="J27" s="1" t="n">
        <v>189</v>
      </c>
      <c r="K27" s="1" t="n">
        <f aca="false">SUM(I27:J27)</f>
        <v>567</v>
      </c>
      <c r="L27" s="13" t="n">
        <f aca="false">AVERAGE(F27:H27)</f>
        <v>126</v>
      </c>
    </row>
    <row r="28" customFormat="false" ht="13" hidden="false" customHeight="false" outlineLevel="0" collapsed="false">
      <c r="A28" s="0" t="n">
        <v>22</v>
      </c>
      <c r="C28" s="14" t="s">
        <v>41</v>
      </c>
      <c r="E28" s="1" t="s">
        <v>33</v>
      </c>
      <c r="F28" s="1" t="n">
        <v>124</v>
      </c>
      <c r="G28" s="1" t="n">
        <v>174</v>
      </c>
      <c r="H28" s="1" t="n">
        <v>136</v>
      </c>
      <c r="I28" s="1" t="n">
        <f aca="false">F28+G28+H28</f>
        <v>434</v>
      </c>
      <c r="J28" s="1" t="n">
        <v>132</v>
      </c>
      <c r="K28" s="1" t="n">
        <f aca="false">SUM(I28:J28)</f>
        <v>566</v>
      </c>
      <c r="L28" s="13" t="n">
        <f aca="false">AVERAGE(F28:H28)</f>
        <v>144.666666666667</v>
      </c>
    </row>
    <row r="29" customFormat="false" ht="13" hidden="false" customHeight="false" outlineLevel="0" collapsed="false">
      <c r="A29" s="0" t="n">
        <v>23</v>
      </c>
      <c r="C29" s="12" t="s">
        <v>42</v>
      </c>
      <c r="E29" s="1" t="s">
        <v>17</v>
      </c>
      <c r="F29" s="1" t="n">
        <v>162</v>
      </c>
      <c r="G29" s="1" t="n">
        <v>131</v>
      </c>
      <c r="H29" s="1" t="n">
        <v>143</v>
      </c>
      <c r="I29" s="1" t="n">
        <f aca="false">F29+G29+H29</f>
        <v>436</v>
      </c>
      <c r="J29" s="1" t="n">
        <v>129</v>
      </c>
      <c r="K29" s="1" t="n">
        <f aca="false">SUM(I29:J29)</f>
        <v>565</v>
      </c>
      <c r="L29" s="13" t="n">
        <f aca="false">AVERAGE(F29:H29)</f>
        <v>145.333333333333</v>
      </c>
    </row>
    <row r="30" customFormat="false" ht="13" hidden="false" customHeight="false" outlineLevel="0" collapsed="false">
      <c r="A30" s="0" t="n">
        <v>24</v>
      </c>
      <c r="C30" s="12" t="s">
        <v>43</v>
      </c>
      <c r="E30" s="1" t="s">
        <v>22</v>
      </c>
      <c r="F30" s="1" t="n">
        <v>145</v>
      </c>
      <c r="G30" s="1" t="n">
        <v>139</v>
      </c>
      <c r="H30" s="1" t="n">
        <v>170</v>
      </c>
      <c r="I30" s="1" t="n">
        <f aca="false">F30+G30+H30</f>
        <v>454</v>
      </c>
      <c r="J30" s="1" t="n">
        <v>108</v>
      </c>
      <c r="K30" s="1" t="n">
        <f aca="false">SUM(I30:J30)</f>
        <v>562</v>
      </c>
      <c r="L30" s="13" t="n">
        <f aca="false">AVERAGE(F30:H30)</f>
        <v>151.333333333333</v>
      </c>
    </row>
    <row r="31" customFormat="false" ht="13" hidden="false" customHeight="false" outlineLevel="0" collapsed="false">
      <c r="A31" s="0" t="n">
        <v>25</v>
      </c>
      <c r="C31" s="12" t="s">
        <v>44</v>
      </c>
      <c r="E31" s="1" t="s">
        <v>17</v>
      </c>
      <c r="F31" s="1" t="n">
        <v>113</v>
      </c>
      <c r="G31" s="1" t="n">
        <v>121</v>
      </c>
      <c r="H31" s="1" t="n">
        <v>136</v>
      </c>
      <c r="I31" s="1" t="n">
        <f aca="false">F31+G31+H31</f>
        <v>370</v>
      </c>
      <c r="J31" s="1" t="n">
        <v>189</v>
      </c>
      <c r="K31" s="1" t="n">
        <f aca="false">SUM(I31:J31)</f>
        <v>559</v>
      </c>
      <c r="L31" s="13" t="n">
        <f aca="false">AVERAGE(F31:H31)</f>
        <v>123.333333333333</v>
      </c>
    </row>
    <row r="32" customFormat="false" ht="13" hidden="false" customHeight="false" outlineLevel="0" collapsed="false">
      <c r="A32" s="0" t="n">
        <v>26</v>
      </c>
      <c r="C32" s="12" t="s">
        <v>45</v>
      </c>
      <c r="E32" s="1" t="s">
        <v>17</v>
      </c>
      <c r="F32" s="1" t="n">
        <v>111</v>
      </c>
      <c r="G32" s="1" t="n">
        <v>114</v>
      </c>
      <c r="H32" s="1" t="n">
        <v>151</v>
      </c>
      <c r="I32" s="1" t="n">
        <f aca="false">F32+G32+H32</f>
        <v>376</v>
      </c>
      <c r="J32" s="1" t="n">
        <v>183</v>
      </c>
      <c r="K32" s="1" t="n">
        <f aca="false">SUM(I32:J32)</f>
        <v>559</v>
      </c>
      <c r="L32" s="13" t="n">
        <f aca="false">AVERAGE(F32:H32)</f>
        <v>125.333333333333</v>
      </c>
    </row>
    <row r="33" customFormat="false" ht="13" hidden="false" customHeight="false" outlineLevel="0" collapsed="false">
      <c r="A33" s="0" t="n">
        <v>27</v>
      </c>
      <c r="C33" s="14" t="s">
        <v>46</v>
      </c>
      <c r="E33" s="1" t="s">
        <v>15</v>
      </c>
      <c r="F33" s="1" t="n">
        <v>104</v>
      </c>
      <c r="G33" s="1" t="n">
        <v>100</v>
      </c>
      <c r="H33" s="1" t="n">
        <v>87</v>
      </c>
      <c r="I33" s="1" t="n">
        <f aca="false">F33+G33+H33</f>
        <v>291</v>
      </c>
      <c r="J33" s="1" t="n">
        <v>267</v>
      </c>
      <c r="K33" s="1" t="n">
        <f aca="false">SUM(I33:J33)</f>
        <v>558</v>
      </c>
      <c r="L33" s="13" t="n">
        <f aca="false">AVERAGE(F33:H33)</f>
        <v>97</v>
      </c>
    </row>
    <row r="34" customFormat="false" ht="13" hidden="false" customHeight="false" outlineLevel="0" collapsed="false">
      <c r="A34" s="0" t="n">
        <v>28</v>
      </c>
      <c r="C34" s="12" t="s">
        <v>47</v>
      </c>
      <c r="D34" s="15"/>
      <c r="E34" s="16" t="s">
        <v>15</v>
      </c>
      <c r="F34" s="16" t="n">
        <v>118</v>
      </c>
      <c r="G34" s="16" t="n">
        <v>126</v>
      </c>
      <c r="H34" s="16" t="n">
        <v>126</v>
      </c>
      <c r="I34" s="1" t="n">
        <f aca="false">F34+G34+H34</f>
        <v>370</v>
      </c>
      <c r="J34" s="16" t="n">
        <v>186</v>
      </c>
      <c r="K34" s="1" t="n">
        <f aca="false">SUM(I34:J34)</f>
        <v>556</v>
      </c>
      <c r="L34" s="17" t="n">
        <f aca="false">AVERAGE(F34:H34)</f>
        <v>123.333333333333</v>
      </c>
    </row>
    <row r="35" customFormat="false" ht="13" hidden="false" customHeight="false" outlineLevel="0" collapsed="false">
      <c r="A35" s="0" t="n">
        <v>29</v>
      </c>
      <c r="C35" s="12" t="s">
        <v>48</v>
      </c>
      <c r="D35" s="15"/>
      <c r="E35" s="16" t="s">
        <v>19</v>
      </c>
      <c r="F35" s="16" t="n">
        <v>159</v>
      </c>
      <c r="G35" s="16" t="n">
        <v>146</v>
      </c>
      <c r="H35" s="16" t="n">
        <v>160</v>
      </c>
      <c r="I35" s="1" t="n">
        <f aca="false">F35+G35+H35</f>
        <v>465</v>
      </c>
      <c r="J35" s="16" t="n">
        <v>84</v>
      </c>
      <c r="K35" s="1" t="n">
        <f aca="false">SUM(I35:J35)</f>
        <v>549</v>
      </c>
      <c r="L35" s="13" t="n">
        <f aca="false">AVERAGE(F35:H35)</f>
        <v>155</v>
      </c>
    </row>
    <row r="36" customFormat="false" ht="13" hidden="false" customHeight="false" outlineLevel="0" collapsed="false">
      <c r="A36" s="0" t="n">
        <v>30</v>
      </c>
      <c r="C36" s="12" t="s">
        <v>49</v>
      </c>
      <c r="E36" s="1" t="s">
        <v>17</v>
      </c>
      <c r="F36" s="1" t="n">
        <v>96</v>
      </c>
      <c r="G36" s="1" t="n">
        <v>139</v>
      </c>
      <c r="H36" s="1" t="n">
        <v>127</v>
      </c>
      <c r="I36" s="1" t="n">
        <f aca="false">F36+G36+H36</f>
        <v>362</v>
      </c>
      <c r="J36" s="1" t="n">
        <v>180</v>
      </c>
      <c r="K36" s="1" t="n">
        <f aca="false">SUM(I36:J36)</f>
        <v>542</v>
      </c>
      <c r="L36" s="13" t="n">
        <f aca="false">AVERAGE(F36:H36)</f>
        <v>120.666666666667</v>
      </c>
    </row>
    <row r="37" customFormat="false" ht="13" hidden="false" customHeight="false" outlineLevel="0" collapsed="false">
      <c r="A37" s="0" t="n">
        <v>31</v>
      </c>
      <c r="C37" s="14" t="s">
        <v>50</v>
      </c>
      <c r="E37" s="1" t="s">
        <v>33</v>
      </c>
      <c r="F37" s="1" t="n">
        <v>147</v>
      </c>
      <c r="G37" s="1" t="n">
        <v>152</v>
      </c>
      <c r="H37" s="1" t="n">
        <v>105</v>
      </c>
      <c r="I37" s="1" t="n">
        <f aca="false">F37+G37+H37</f>
        <v>404</v>
      </c>
      <c r="J37" s="1" t="n">
        <v>135</v>
      </c>
      <c r="K37" s="1" t="n">
        <f aca="false">SUM(I37:J37)</f>
        <v>539</v>
      </c>
      <c r="L37" s="13" t="n">
        <f aca="false">AVERAGE(F37:H37)</f>
        <v>134.666666666667</v>
      </c>
    </row>
    <row r="38" customFormat="false" ht="13" hidden="false" customHeight="false" outlineLevel="0" collapsed="false">
      <c r="A38" s="0" t="n">
        <v>32</v>
      </c>
      <c r="C38" s="12" t="s">
        <v>51</v>
      </c>
      <c r="E38" s="1" t="s">
        <v>52</v>
      </c>
      <c r="F38" s="1" t="n">
        <v>123</v>
      </c>
      <c r="G38" s="1" t="n">
        <v>110</v>
      </c>
      <c r="H38" s="1" t="n">
        <v>123</v>
      </c>
      <c r="I38" s="1" t="n">
        <f aca="false">F38+G38+H38</f>
        <v>356</v>
      </c>
      <c r="J38" s="1" t="n">
        <v>177</v>
      </c>
      <c r="K38" s="1" t="n">
        <f aca="false">SUM(I38:J38)</f>
        <v>533</v>
      </c>
      <c r="L38" s="13" t="n">
        <f aca="false">AVERAGE(F38:H38)</f>
        <v>118.666666666667</v>
      </c>
    </row>
    <row r="39" customFormat="false" ht="13" hidden="false" customHeight="false" outlineLevel="0" collapsed="false">
      <c r="A39" s="0" t="n">
        <v>33</v>
      </c>
      <c r="C39" s="14" t="s">
        <v>53</v>
      </c>
      <c r="E39" s="1" t="s">
        <v>24</v>
      </c>
      <c r="F39" s="1" t="n">
        <v>102</v>
      </c>
      <c r="G39" s="1" t="n">
        <v>130</v>
      </c>
      <c r="H39" s="1" t="n">
        <v>137</v>
      </c>
      <c r="I39" s="1" t="n">
        <f aca="false">F39+G39+H39</f>
        <v>369</v>
      </c>
      <c r="J39" s="1" t="n">
        <v>162</v>
      </c>
      <c r="K39" s="1" t="n">
        <f aca="false">SUM(I39:J39)</f>
        <v>531</v>
      </c>
      <c r="L39" s="13" t="n">
        <f aca="false">AVERAGE(F39:H39)</f>
        <v>123</v>
      </c>
    </row>
    <row r="40" customFormat="false" ht="13" hidden="false" customHeight="false" outlineLevel="0" collapsed="false">
      <c r="A40" s="0" t="n">
        <v>34</v>
      </c>
      <c r="C40" s="12" t="s">
        <v>54</v>
      </c>
      <c r="E40" s="1" t="s">
        <v>55</v>
      </c>
      <c r="F40" s="1" t="n">
        <v>176</v>
      </c>
      <c r="G40" s="1" t="n">
        <v>137</v>
      </c>
      <c r="H40" s="1" t="n">
        <v>112</v>
      </c>
      <c r="I40" s="1" t="n">
        <f aca="false">F40+G40+H40</f>
        <v>425</v>
      </c>
      <c r="J40" s="1" t="n">
        <v>81</v>
      </c>
      <c r="K40" s="1" t="n">
        <f aca="false">SUM(I40:J40)</f>
        <v>506</v>
      </c>
      <c r="L40" s="17" t="n">
        <f aca="false">AVERAGE(F40:H40)</f>
        <v>141.666666666667</v>
      </c>
    </row>
    <row r="41" customFormat="false" ht="13" hidden="false" customHeight="false" outlineLevel="0" collapsed="false">
      <c r="A41" s="0" t="n">
        <v>35</v>
      </c>
      <c r="C41" s="12" t="s">
        <v>56</v>
      </c>
      <c r="E41" s="1" t="s">
        <v>33</v>
      </c>
      <c r="F41" s="1" t="n">
        <v>167</v>
      </c>
      <c r="G41" s="1" t="n">
        <v>134</v>
      </c>
      <c r="H41" s="1" t="n">
        <v>170</v>
      </c>
      <c r="I41" s="1" t="n">
        <f aca="false">F41+G41+H41</f>
        <v>471</v>
      </c>
      <c r="J41" s="1" t="n">
        <v>27</v>
      </c>
      <c r="K41" s="1" t="n">
        <f aca="false">SUM(I41:J41)</f>
        <v>498</v>
      </c>
      <c r="L41" s="13" t="n">
        <f aca="false">AVERAGE(F41:H41)</f>
        <v>157</v>
      </c>
    </row>
    <row r="42" customFormat="false" ht="13" hidden="false" customHeight="false" outlineLevel="0" collapsed="false">
      <c r="A42" s="0" t="n">
        <v>36</v>
      </c>
      <c r="C42" s="12" t="s">
        <v>57</v>
      </c>
      <c r="E42" s="1" t="s">
        <v>33</v>
      </c>
      <c r="F42" s="1" t="n">
        <v>151</v>
      </c>
      <c r="G42" s="1" t="n">
        <v>153</v>
      </c>
      <c r="H42" s="1" t="n">
        <v>112</v>
      </c>
      <c r="I42" s="1" t="n">
        <f aca="false">F42+G42+H42</f>
        <v>416</v>
      </c>
      <c r="J42" s="1" t="n">
        <v>75</v>
      </c>
      <c r="K42" s="1" t="n">
        <f aca="false">SUM(I42:J42)</f>
        <v>491</v>
      </c>
      <c r="L42" s="13" t="n">
        <f aca="false">AVERAGE(F42:H42)</f>
        <v>138.666666666667</v>
      </c>
    </row>
    <row r="43" customFormat="false" ht="13" hidden="false" customHeight="false" outlineLevel="0" collapsed="false">
      <c r="A43" s="0" t="n">
        <v>37</v>
      </c>
      <c r="C43" s="14" t="s">
        <v>58</v>
      </c>
      <c r="E43" s="1" t="s">
        <v>22</v>
      </c>
      <c r="F43" s="1" t="n">
        <v>75</v>
      </c>
      <c r="G43" s="1" t="n">
        <v>101</v>
      </c>
      <c r="H43" s="1" t="n">
        <v>86</v>
      </c>
      <c r="I43" s="1" t="n">
        <f aca="false">F43+G43+H43</f>
        <v>262</v>
      </c>
      <c r="J43" s="1" t="n">
        <v>228</v>
      </c>
      <c r="K43" s="1" t="n">
        <f aca="false">SUM(I43:J43)</f>
        <v>490</v>
      </c>
      <c r="L43" s="13" t="n">
        <f aca="false">AVERAGE(F43:H43)</f>
        <v>87.3333333333333</v>
      </c>
    </row>
    <row r="44" customFormat="false" ht="13" hidden="false" customHeight="false" outlineLevel="0" collapsed="false">
      <c r="A44" s="0" t="n">
        <v>38</v>
      </c>
      <c r="C44" s="14" t="s">
        <v>59</v>
      </c>
      <c r="E44" s="1" t="s">
        <v>19</v>
      </c>
      <c r="F44" s="1" t="n">
        <v>144</v>
      </c>
      <c r="G44" s="1" t="n">
        <v>127</v>
      </c>
      <c r="H44" s="1" t="n">
        <v>114</v>
      </c>
      <c r="I44" s="1" t="n">
        <f aca="false">F44+G44+H44</f>
        <v>385</v>
      </c>
      <c r="J44" s="1" t="n">
        <v>90</v>
      </c>
      <c r="K44" s="1" t="n">
        <f aca="false">SUM(I44:J44)</f>
        <v>475</v>
      </c>
      <c r="L44" s="13" t="n">
        <f aca="false">AVERAGE(F44:H44)</f>
        <v>128.333333333333</v>
      </c>
    </row>
    <row r="45" customFormat="false" ht="13" hidden="false" customHeight="false" outlineLevel="0" collapsed="false">
      <c r="A45" s="0" t="n">
        <v>39</v>
      </c>
      <c r="C45" s="14" t="s">
        <v>60</v>
      </c>
      <c r="E45" s="1" t="s">
        <v>24</v>
      </c>
      <c r="F45" s="1" t="n">
        <v>126</v>
      </c>
      <c r="G45" s="1" t="n">
        <v>130</v>
      </c>
      <c r="H45" s="1" t="n">
        <v>134</v>
      </c>
      <c r="I45" s="1" t="n">
        <f aca="false">F45+G45+H45</f>
        <v>390</v>
      </c>
      <c r="J45" s="1" t="n">
        <v>81</v>
      </c>
      <c r="K45" s="1" t="n">
        <f aca="false">SUM(I45:J45)</f>
        <v>471</v>
      </c>
      <c r="L45" s="13" t="n">
        <f aca="false">AVERAGE(F45:H45)</f>
        <v>130</v>
      </c>
    </row>
    <row r="48" customFormat="false" ht="12" hidden="false" customHeight="false" outlineLevel="0" collapsed="false">
      <c r="C48" s="0" t="s">
        <v>61</v>
      </c>
      <c r="H48" s="9"/>
      <c r="I48" s="9" t="s">
        <v>14</v>
      </c>
      <c r="K48" s="1" t="s">
        <v>62</v>
      </c>
    </row>
  </sheetData>
  <mergeCells count="1">
    <mergeCell ref="A4:F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2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P24" activeCellId="0" sqref="P24"/>
    </sheetView>
  </sheetViews>
  <sheetFormatPr defaultColWidth="9.15625" defaultRowHeight="12" zeroHeight="false" outlineLevelRow="0" outlineLevelCol="0"/>
  <cols>
    <col collapsed="false" customWidth="false" hidden="false" outlineLevel="0" max="1" min="1" style="59" width="9.15"/>
    <col collapsed="false" customWidth="true" hidden="false" outlineLevel="0" max="2" min="2" style="59" width="5.32"/>
    <col collapsed="false" customWidth="true" hidden="false" outlineLevel="0" max="3" min="3" style="59" width="1.15"/>
    <col collapsed="false" customWidth="true" hidden="false" outlineLevel="0" max="4" min="4" style="59" width="20.5"/>
    <col collapsed="false" customWidth="true" hidden="true" outlineLevel="0" max="5" min="5" style="59" width="4.15"/>
    <col collapsed="false" customWidth="true" hidden="false" outlineLevel="0" max="6" min="6" style="59" width="7.5"/>
    <col collapsed="false" customWidth="true" hidden="false" outlineLevel="0" max="16" min="7" style="60" width="4.49"/>
    <col collapsed="false" customWidth="true" hidden="false" outlineLevel="0" max="17" min="17" style="60" width="5.82"/>
    <col collapsed="false" customWidth="true" hidden="false" outlineLevel="0" max="18" min="18" style="59" width="5.66"/>
    <col collapsed="false" customWidth="true" hidden="false" outlineLevel="0" max="19" min="19" style="59" width="5.82"/>
    <col collapsed="false" customWidth="true" hidden="false" outlineLevel="0" max="20" min="20" style="59" width="6.5"/>
    <col collapsed="false" customWidth="true" hidden="false" outlineLevel="0" max="21" min="21" style="59" width="7.5"/>
    <col collapsed="false" customWidth="true" hidden="false" outlineLevel="0" max="22" min="22" style="59" width="8.82"/>
    <col collapsed="false" customWidth="false" hidden="false" outlineLevel="0" max="257" min="23" style="59" width="9.15"/>
  </cols>
  <sheetData>
    <row r="1" s="61" customFormat="true" ht="21" hidden="false" customHeight="false" outlineLevel="0" collapsed="false">
      <c r="B1" s="62"/>
      <c r="C1" s="63"/>
      <c r="E1" s="63"/>
      <c r="F1" s="48" t="s">
        <v>163</v>
      </c>
      <c r="G1" s="48"/>
      <c r="H1" s="48"/>
      <c r="I1" s="48"/>
      <c r="J1" s="48"/>
      <c r="K1" s="48"/>
      <c r="L1" s="48"/>
      <c r="M1" s="48"/>
      <c r="N1" s="48"/>
      <c r="O1" s="48"/>
      <c r="P1" s="47"/>
      <c r="Q1" s="47"/>
      <c r="R1" s="47"/>
      <c r="S1" s="63"/>
      <c r="T1" s="63"/>
      <c r="U1" s="63"/>
    </row>
    <row r="2" s="61" customFormat="true" ht="17" hidden="false" customHeight="false" outlineLevel="0" collapsed="false">
      <c r="B2" s="64"/>
      <c r="C2" s="63"/>
      <c r="E2" s="63"/>
      <c r="F2" s="27"/>
      <c r="G2" s="21"/>
      <c r="H2" s="28" t="s">
        <v>145</v>
      </c>
      <c r="I2" s="28"/>
      <c r="J2" s="28"/>
      <c r="K2" s="28"/>
      <c r="L2" s="28"/>
      <c r="M2" s="28"/>
      <c r="N2" s="28"/>
      <c r="O2" s="28"/>
      <c r="P2" s="28"/>
      <c r="Q2" s="28"/>
      <c r="R2" s="28"/>
      <c r="S2" s="63"/>
      <c r="T2" s="63"/>
      <c r="U2" s="63"/>
    </row>
    <row r="3" s="61" customFormat="true" ht="15" hidden="false" customHeight="false" outlineLevel="0" collapsed="false">
      <c r="C3" s="63"/>
      <c r="D3" s="63"/>
      <c r="E3" s="63"/>
      <c r="F3" s="64" t="s">
        <v>164</v>
      </c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</row>
    <row r="4" s="65" customFormat="true" ht="9" hidden="false" customHeight="false" outlineLevel="0" collapsed="false">
      <c r="B4" s="66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</row>
    <row r="5" customFormat="false" ht="12" hidden="false" customHeight="false" outlineLevel="0" collapsed="false">
      <c r="B5" s="68" t="s">
        <v>4</v>
      </c>
      <c r="C5" s="68"/>
      <c r="D5" s="68" t="s">
        <v>5</v>
      </c>
      <c r="E5" s="68"/>
      <c r="F5" s="69" t="s">
        <v>6</v>
      </c>
      <c r="G5" s="69" t="s">
        <v>7</v>
      </c>
      <c r="H5" s="69" t="s">
        <v>8</v>
      </c>
      <c r="I5" s="69" t="s">
        <v>9</v>
      </c>
      <c r="J5" s="69" t="s">
        <v>147</v>
      </c>
      <c r="K5" s="69" t="s">
        <v>148</v>
      </c>
      <c r="L5" s="69" t="s">
        <v>149</v>
      </c>
      <c r="M5" s="69" t="s">
        <v>150</v>
      </c>
      <c r="N5" s="69" t="s">
        <v>151</v>
      </c>
      <c r="O5" s="69" t="s">
        <v>152</v>
      </c>
      <c r="P5" s="69" t="s">
        <v>153</v>
      </c>
      <c r="Q5" s="69" t="s">
        <v>154</v>
      </c>
      <c r="R5" s="69" t="s">
        <v>156</v>
      </c>
      <c r="S5" s="69" t="s">
        <v>157</v>
      </c>
      <c r="T5" s="69" t="s">
        <v>12</v>
      </c>
      <c r="U5" s="69" t="s">
        <v>13</v>
      </c>
      <c r="W5" s="59" t="s">
        <v>140</v>
      </c>
      <c r="X5" s="59" t="s">
        <v>158</v>
      </c>
    </row>
    <row r="6" customFormat="false" ht="13" hidden="false" customHeight="false" outlineLevel="0" collapsed="false">
      <c r="B6" s="59" t="n">
        <v>1</v>
      </c>
      <c r="D6" s="22" t="s">
        <v>45</v>
      </c>
      <c r="F6" s="60" t="s">
        <v>17</v>
      </c>
      <c r="G6" s="60" t="n">
        <v>159</v>
      </c>
      <c r="H6" s="60" t="n">
        <v>115</v>
      </c>
      <c r="I6" s="60" t="n">
        <v>191</v>
      </c>
      <c r="J6" s="60" t="n">
        <v>144</v>
      </c>
      <c r="K6" s="60" t="n">
        <v>135</v>
      </c>
      <c r="L6" s="60" t="n">
        <v>155</v>
      </c>
      <c r="M6" s="60" t="n">
        <v>141</v>
      </c>
      <c r="N6" s="60" t="n">
        <v>139</v>
      </c>
      <c r="P6" s="60" t="n">
        <v>135</v>
      </c>
      <c r="Q6" s="60" t="n">
        <v>120</v>
      </c>
      <c r="R6" s="60" t="n">
        <f aca="false">SUM(G6:Q6)</f>
        <v>1434</v>
      </c>
      <c r="S6" s="60" t="n">
        <f aca="false">SUM(W6*X6)</f>
        <v>610</v>
      </c>
      <c r="T6" s="60" t="n">
        <f aca="false">SUM(R6:S6)</f>
        <v>2044</v>
      </c>
      <c r="U6" s="70" t="n">
        <f aca="false">AVERAGE(G6:Q6)</f>
        <v>143.4</v>
      </c>
      <c r="W6" s="59" t="n">
        <v>61</v>
      </c>
      <c r="X6" s="59" t="n">
        <f aca="false">COUNT(G6:Q6)</f>
        <v>10</v>
      </c>
    </row>
    <row r="7" customFormat="false" ht="12" hidden="false" customHeight="false" outlineLevel="0" collapsed="false">
      <c r="B7" s="59" t="n">
        <v>2</v>
      </c>
      <c r="D7" s="71" t="s">
        <v>16</v>
      </c>
      <c r="E7" s="72"/>
      <c r="F7" s="60" t="s">
        <v>17</v>
      </c>
      <c r="G7" s="72" t="n">
        <v>200</v>
      </c>
      <c r="H7" s="72" t="n">
        <v>138</v>
      </c>
      <c r="I7" s="60" t="n">
        <v>166</v>
      </c>
      <c r="J7" s="60" t="n">
        <v>139</v>
      </c>
      <c r="K7" s="60" t="n">
        <v>139</v>
      </c>
      <c r="L7" s="60" t="n">
        <v>141</v>
      </c>
      <c r="M7" s="60" t="n">
        <v>136</v>
      </c>
      <c r="N7" s="60" t="n">
        <v>193</v>
      </c>
      <c r="Q7" s="60" t="n">
        <v>124</v>
      </c>
      <c r="R7" s="60" t="n">
        <f aca="false">SUM(G7:Q7)</f>
        <v>1376</v>
      </c>
      <c r="S7" s="60" t="n">
        <f aca="false">SUM(W7*X7)</f>
        <v>504</v>
      </c>
      <c r="T7" s="60" t="n">
        <f aca="false">SUM(R7:S7)</f>
        <v>1880</v>
      </c>
      <c r="U7" s="70" t="n">
        <f aca="false">AVERAGE(G7:Q7)</f>
        <v>152.888888888889</v>
      </c>
      <c r="W7" s="59" t="n">
        <v>56</v>
      </c>
      <c r="X7" s="59" t="n">
        <f aca="false">COUNT(G7:Q7)</f>
        <v>9</v>
      </c>
    </row>
    <row r="8" customFormat="false" ht="13" hidden="false" customHeight="false" outlineLevel="0" collapsed="false">
      <c r="B8" s="59" t="n">
        <v>3</v>
      </c>
      <c r="D8" s="22" t="s">
        <v>46</v>
      </c>
      <c r="F8" s="60" t="s">
        <v>15</v>
      </c>
      <c r="G8" s="60" t="n">
        <v>123</v>
      </c>
      <c r="H8" s="60" t="n">
        <v>96</v>
      </c>
      <c r="I8" s="60" t="n">
        <v>81</v>
      </c>
      <c r="J8" s="60" t="n">
        <v>100</v>
      </c>
      <c r="K8" s="60" t="n">
        <v>113</v>
      </c>
      <c r="L8" s="60" t="n">
        <v>132</v>
      </c>
      <c r="M8" s="60" t="n">
        <v>128</v>
      </c>
      <c r="N8" s="60" t="n">
        <v>82</v>
      </c>
      <c r="O8" s="60" t="n">
        <v>136</v>
      </c>
      <c r="P8" s="60" t="n">
        <v>92</v>
      </c>
      <c r="R8" s="60" t="n">
        <f aca="false">SUM(G8:Q8)</f>
        <v>1083</v>
      </c>
      <c r="S8" s="60" t="n">
        <f aca="false">SUM(W8*X8)</f>
        <v>890</v>
      </c>
      <c r="T8" s="60" t="n">
        <f aca="false">SUM(R8:S8)</f>
        <v>1973</v>
      </c>
      <c r="U8" s="70" t="n">
        <f aca="false">AVERAGE(G8:Q8)</f>
        <v>108.3</v>
      </c>
      <c r="W8" s="59" t="n">
        <v>89</v>
      </c>
      <c r="X8" s="59" t="n">
        <f aca="false">COUNT(G8:Q8)</f>
        <v>10</v>
      </c>
    </row>
    <row r="9" customFormat="false" ht="13" hidden="false" customHeight="false" outlineLevel="0" collapsed="false">
      <c r="B9" s="59" t="n">
        <v>4</v>
      </c>
      <c r="D9" s="22" t="s">
        <v>39</v>
      </c>
      <c r="E9" s="72"/>
      <c r="F9" s="60" t="s">
        <v>17</v>
      </c>
      <c r="G9" s="60" t="n">
        <v>127</v>
      </c>
      <c r="H9" s="60" t="n">
        <v>146</v>
      </c>
      <c r="I9" s="60" t="n">
        <v>132</v>
      </c>
      <c r="J9" s="60" t="n">
        <v>143</v>
      </c>
      <c r="K9" s="60" t="n">
        <v>136</v>
      </c>
      <c r="L9" s="60" t="n">
        <v>148</v>
      </c>
      <c r="M9" s="60" t="n">
        <v>105</v>
      </c>
      <c r="N9" s="60" t="n">
        <v>115</v>
      </c>
      <c r="O9" s="60" t="n">
        <v>115</v>
      </c>
      <c r="R9" s="60" t="n">
        <f aca="false">SUM(G9:Q9)</f>
        <v>1167</v>
      </c>
      <c r="S9" s="60" t="n">
        <f aca="false">SUM(W9*X9)</f>
        <v>612</v>
      </c>
      <c r="T9" s="60" t="n">
        <f aca="false">SUM(R9:S9)</f>
        <v>1779</v>
      </c>
      <c r="U9" s="70" t="n">
        <f aca="false">AVERAGE(G9:Q9)</f>
        <v>129.666666666667</v>
      </c>
      <c r="W9" s="59" t="n">
        <v>68</v>
      </c>
      <c r="X9" s="59" t="n">
        <f aca="false">COUNT(G9:Q9)</f>
        <v>9</v>
      </c>
    </row>
    <row r="10" customFormat="false" ht="13" hidden="false" customHeight="false" outlineLevel="0" collapsed="false">
      <c r="B10" s="59" t="n">
        <v>5</v>
      </c>
      <c r="D10" s="22" t="s">
        <v>40</v>
      </c>
      <c r="F10" s="60" t="s">
        <v>24</v>
      </c>
      <c r="G10" s="60" t="n">
        <v>125</v>
      </c>
      <c r="H10" s="60" t="n">
        <v>151</v>
      </c>
      <c r="I10" s="60" t="n">
        <v>137</v>
      </c>
      <c r="J10" s="60" t="n">
        <v>87</v>
      </c>
      <c r="K10" s="60" t="n">
        <v>139</v>
      </c>
      <c r="L10" s="60" t="n">
        <v>154</v>
      </c>
      <c r="M10" s="60" t="n">
        <v>147</v>
      </c>
      <c r="N10" s="60" t="n">
        <v>136</v>
      </c>
      <c r="O10" s="60" t="n">
        <v>105</v>
      </c>
      <c r="R10" s="60" t="n">
        <f aca="false">SUM(G10:Q10)</f>
        <v>1181</v>
      </c>
      <c r="S10" s="60" t="n">
        <f aca="false">SUM(W10*X10)</f>
        <v>567</v>
      </c>
      <c r="T10" s="60" t="n">
        <f aca="false">SUM(R10:S10)</f>
        <v>1748</v>
      </c>
      <c r="U10" s="70" t="n">
        <f aca="false">AVERAGE(G10:Q10)</f>
        <v>131.222222222222</v>
      </c>
      <c r="W10" s="59" t="n">
        <v>63</v>
      </c>
      <c r="X10" s="59" t="n">
        <f aca="false">COUNT(G10:Q10)</f>
        <v>9</v>
      </c>
    </row>
    <row r="11" customFormat="false" ht="13" hidden="false" customHeight="false" outlineLevel="0" collapsed="false">
      <c r="B11" s="59" t="n">
        <v>6</v>
      </c>
      <c r="D11" s="22" t="s">
        <v>25</v>
      </c>
      <c r="F11" s="60" t="s">
        <v>22</v>
      </c>
      <c r="G11" s="60" t="n">
        <v>114</v>
      </c>
      <c r="H11" s="60" t="n">
        <v>132</v>
      </c>
      <c r="I11" s="60" t="n">
        <v>152</v>
      </c>
      <c r="J11" s="60" t="n">
        <v>127</v>
      </c>
      <c r="K11" s="60" t="n">
        <v>134</v>
      </c>
      <c r="L11" s="60" t="n">
        <v>170</v>
      </c>
      <c r="M11" s="73" t="n">
        <v>108</v>
      </c>
      <c r="N11" s="60" t="n">
        <v>152</v>
      </c>
      <c r="R11" s="60" t="n">
        <f aca="false">SUM(G11:Q11)</f>
        <v>1089</v>
      </c>
      <c r="S11" s="60" t="n">
        <f aca="false">SUM(W11*X11)</f>
        <v>472</v>
      </c>
      <c r="T11" s="60" t="n">
        <f aca="false">SUM(R11:S11)</f>
        <v>1561</v>
      </c>
      <c r="U11" s="70" t="n">
        <f aca="false">AVERAGE(G11:Q11)</f>
        <v>136.125</v>
      </c>
      <c r="W11" s="59" t="n">
        <v>59</v>
      </c>
      <c r="X11" s="59" t="n">
        <f aca="false">COUNT(G11:Q11)</f>
        <v>8</v>
      </c>
    </row>
    <row r="12" customFormat="false" ht="13" hidden="false" customHeight="false" outlineLevel="0" collapsed="false">
      <c r="B12" s="59" t="n">
        <v>7</v>
      </c>
      <c r="D12" s="22" t="s">
        <v>42</v>
      </c>
      <c r="F12" s="60" t="s">
        <v>17</v>
      </c>
      <c r="G12" s="60" t="n">
        <v>137</v>
      </c>
      <c r="H12" s="60" t="n">
        <v>191</v>
      </c>
      <c r="I12" s="60" t="n">
        <v>155</v>
      </c>
      <c r="J12" s="60" t="n">
        <v>152</v>
      </c>
      <c r="K12" s="60" t="n">
        <v>139</v>
      </c>
      <c r="L12" s="60" t="n">
        <v>149</v>
      </c>
      <c r="M12" s="60" t="n">
        <v>134</v>
      </c>
      <c r="N12" s="60" t="n">
        <v>156</v>
      </c>
      <c r="R12" s="60" t="n">
        <f aca="false">SUM(G12:Q12)</f>
        <v>1213</v>
      </c>
      <c r="S12" s="60" t="n">
        <f aca="false">SUM(W12*X12)</f>
        <v>344</v>
      </c>
      <c r="T12" s="60" t="n">
        <f aca="false">SUM(R12:S12)</f>
        <v>1557</v>
      </c>
      <c r="U12" s="70" t="n">
        <f aca="false">AVERAGE(G12:Q12)</f>
        <v>151.625</v>
      </c>
      <c r="W12" s="59" t="n">
        <v>43</v>
      </c>
      <c r="X12" s="59" t="n">
        <f aca="false">COUNT(G12:Q12)</f>
        <v>8</v>
      </c>
    </row>
    <row r="13" customFormat="false" ht="13" hidden="false" customHeight="false" outlineLevel="0" collapsed="false">
      <c r="B13" s="59" t="n">
        <v>8</v>
      </c>
      <c r="D13" s="22" t="s">
        <v>165</v>
      </c>
      <c r="F13" s="60" t="s">
        <v>19</v>
      </c>
      <c r="G13" s="60" t="n">
        <v>160</v>
      </c>
      <c r="H13" s="60" t="n">
        <v>185</v>
      </c>
      <c r="I13" s="60" t="n">
        <v>158</v>
      </c>
      <c r="J13" s="60" t="n">
        <v>166</v>
      </c>
      <c r="K13" s="60" t="n">
        <v>144</v>
      </c>
      <c r="L13" s="60" t="n">
        <v>139</v>
      </c>
      <c r="M13" s="60" t="n">
        <v>149</v>
      </c>
      <c r="N13" s="60" t="n">
        <v>153</v>
      </c>
      <c r="R13" s="60" t="n">
        <f aca="false">SUM(G13:Q13)</f>
        <v>1254</v>
      </c>
      <c r="S13" s="60" t="n">
        <f aca="false">SUM(W13*X13)</f>
        <v>280</v>
      </c>
      <c r="T13" s="60" t="n">
        <f aca="false">SUM(R13:S13)</f>
        <v>1534</v>
      </c>
      <c r="U13" s="70" t="n">
        <f aca="false">AVERAGE(G13:Q13)</f>
        <v>156.75</v>
      </c>
      <c r="W13" s="59" t="n">
        <v>35</v>
      </c>
      <c r="X13" s="59" t="n">
        <f aca="false">COUNT(G13:Q13)</f>
        <v>8</v>
      </c>
    </row>
    <row r="14" customFormat="false" ht="13" hidden="false" customHeight="false" outlineLevel="0" collapsed="false">
      <c r="B14" s="59" t="n">
        <v>9</v>
      </c>
      <c r="D14" s="22" t="s">
        <v>43</v>
      </c>
      <c r="F14" s="60" t="s">
        <v>22</v>
      </c>
      <c r="G14" s="60" t="n">
        <v>158</v>
      </c>
      <c r="H14" s="60" t="n">
        <v>125</v>
      </c>
      <c r="I14" s="60" t="n">
        <v>136</v>
      </c>
      <c r="J14" s="60" t="n">
        <v>195</v>
      </c>
      <c r="K14" s="60" t="n">
        <v>156</v>
      </c>
      <c r="L14" s="60" t="n">
        <v>165</v>
      </c>
      <c r="R14" s="60" t="n">
        <f aca="false">SUM(G14:Q14)</f>
        <v>935</v>
      </c>
      <c r="S14" s="60" t="n">
        <f aca="false">SUM(W14*X14)</f>
        <v>216</v>
      </c>
      <c r="T14" s="60" t="n">
        <f aca="false">SUM(R14:S14)</f>
        <v>1151</v>
      </c>
      <c r="U14" s="70" t="n">
        <f aca="false">AVERAGE(G14:Q14)</f>
        <v>155.833333333333</v>
      </c>
      <c r="W14" s="59" t="n">
        <v>36</v>
      </c>
      <c r="X14" s="59" t="n">
        <f aca="false">COUNT(G14:Q14)</f>
        <v>6</v>
      </c>
    </row>
    <row r="15" customFormat="false" ht="13" hidden="false" customHeight="false" outlineLevel="0" collapsed="false">
      <c r="B15" s="59" t="n">
        <v>10</v>
      </c>
      <c r="D15" s="22" t="s">
        <v>114</v>
      </c>
      <c r="F15" s="60" t="s">
        <v>15</v>
      </c>
      <c r="G15" s="60" t="n">
        <v>150</v>
      </c>
      <c r="H15" s="60" t="n">
        <v>96</v>
      </c>
      <c r="I15" s="60" t="n">
        <v>100</v>
      </c>
      <c r="J15" s="60" t="n">
        <v>129</v>
      </c>
      <c r="K15" s="60" t="n">
        <v>93</v>
      </c>
      <c r="L15" s="60" t="n">
        <v>111</v>
      </c>
      <c r="R15" s="60" t="n">
        <f aca="false">SUM(G15:Q15)</f>
        <v>679</v>
      </c>
      <c r="S15" s="60" t="n">
        <f aca="false">SUM(W15*X15)</f>
        <v>468</v>
      </c>
      <c r="T15" s="60" t="n">
        <f aca="false">SUM(R15:S15)</f>
        <v>1147</v>
      </c>
      <c r="U15" s="70" t="n">
        <f aca="false">AVERAGE(G15:Q15)</f>
        <v>113.166666666667</v>
      </c>
      <c r="W15" s="59" t="n">
        <v>78</v>
      </c>
      <c r="X15" s="59" t="n">
        <f aca="false">COUNT(G15:Q15)</f>
        <v>6</v>
      </c>
    </row>
    <row r="16" customFormat="false" ht="13" hidden="false" customHeight="false" outlineLevel="0" collapsed="false">
      <c r="B16" s="59" t="n">
        <v>11</v>
      </c>
      <c r="D16" s="22" t="s">
        <v>18</v>
      </c>
      <c r="F16" s="60" t="s">
        <v>19</v>
      </c>
      <c r="G16" s="60" t="n">
        <v>172</v>
      </c>
      <c r="H16" s="60" t="n">
        <v>159</v>
      </c>
      <c r="I16" s="60" t="n">
        <v>136</v>
      </c>
      <c r="J16" s="60" t="n">
        <v>144</v>
      </c>
      <c r="K16" s="60" t="n">
        <v>117</v>
      </c>
      <c r="L16" s="60" t="n">
        <v>157</v>
      </c>
      <c r="R16" s="60" t="n">
        <f aca="false">SUM(G16:Q16)</f>
        <v>885</v>
      </c>
      <c r="S16" s="60" t="n">
        <f aca="false">SUM(W16*X16)</f>
        <v>246</v>
      </c>
      <c r="T16" s="60" t="n">
        <f aca="false">SUM(R16:S16)</f>
        <v>1131</v>
      </c>
      <c r="U16" s="70" t="n">
        <f aca="false">AVERAGE(G16:Q16)</f>
        <v>147.5</v>
      </c>
      <c r="W16" s="59" t="n">
        <v>41</v>
      </c>
      <c r="X16" s="59" t="n">
        <f aca="false">COUNT(G16:Q16)</f>
        <v>6</v>
      </c>
    </row>
    <row r="17" customFormat="false" ht="13" hidden="false" customHeight="false" outlineLevel="0" collapsed="false">
      <c r="B17" s="59" t="n">
        <v>12</v>
      </c>
      <c r="D17" s="22" t="s">
        <v>111</v>
      </c>
      <c r="F17" s="60" t="s">
        <v>19</v>
      </c>
      <c r="G17" s="60" t="n">
        <v>169</v>
      </c>
      <c r="H17" s="60" t="n">
        <v>151</v>
      </c>
      <c r="I17" s="60" t="n">
        <v>158</v>
      </c>
      <c r="J17" s="60" t="n">
        <v>151</v>
      </c>
      <c r="K17" s="60" t="n">
        <v>163</v>
      </c>
      <c r="L17" s="60" t="n">
        <v>156</v>
      </c>
      <c r="R17" s="60" t="n">
        <f aca="false">SUM(G17:Q17)</f>
        <v>948</v>
      </c>
      <c r="S17" s="60" t="n">
        <f aca="false">SUM(W17*X17)</f>
        <v>162</v>
      </c>
      <c r="T17" s="60" t="n">
        <f aca="false">SUM(R17:S17)</f>
        <v>1110</v>
      </c>
      <c r="U17" s="70" t="n">
        <f aca="false">AVERAGE(G17:Q17)</f>
        <v>158</v>
      </c>
      <c r="W17" s="59" t="n">
        <v>27</v>
      </c>
      <c r="X17" s="59" t="n">
        <f aca="false">COUNT(G17:Q17)</f>
        <v>6</v>
      </c>
    </row>
    <row r="18" customFormat="false" ht="13" hidden="false" customHeight="false" outlineLevel="0" collapsed="false">
      <c r="B18" s="59" t="n">
        <v>13</v>
      </c>
      <c r="D18" s="22" t="s">
        <v>67</v>
      </c>
      <c r="F18" s="60" t="s">
        <v>24</v>
      </c>
      <c r="G18" s="60" t="n">
        <v>167</v>
      </c>
      <c r="H18" s="60" t="n">
        <v>99</v>
      </c>
      <c r="I18" s="60" t="n">
        <v>113</v>
      </c>
      <c r="J18" s="60" t="n">
        <v>115</v>
      </c>
      <c r="K18" s="60" t="n">
        <v>88</v>
      </c>
      <c r="L18" s="60" t="n">
        <v>124</v>
      </c>
      <c r="R18" s="60" t="n">
        <f aca="false">SUM(G18:Q18)</f>
        <v>706</v>
      </c>
      <c r="S18" s="60" t="n">
        <f aca="false">SUM(W18*X18)</f>
        <v>402</v>
      </c>
      <c r="T18" s="60" t="n">
        <f aca="false">SUM(R18:S18)</f>
        <v>1108</v>
      </c>
      <c r="U18" s="70" t="n">
        <f aca="false">AVERAGE(G18:Q18)</f>
        <v>117.666666666667</v>
      </c>
      <c r="W18" s="59" t="n">
        <v>67</v>
      </c>
      <c r="X18" s="59" t="n">
        <f aca="false">COUNT(G18:Q18)</f>
        <v>6</v>
      </c>
    </row>
    <row r="19" customFormat="false" ht="13" hidden="false" customHeight="false" outlineLevel="0" collapsed="false">
      <c r="B19" s="59" t="n">
        <v>14</v>
      </c>
      <c r="D19" s="22" t="s">
        <v>65</v>
      </c>
      <c r="F19" s="60" t="s">
        <v>19</v>
      </c>
      <c r="G19" s="60" t="n">
        <v>112</v>
      </c>
      <c r="H19" s="60" t="n">
        <v>139</v>
      </c>
      <c r="I19" s="60" t="n">
        <v>129</v>
      </c>
      <c r="J19" s="60" t="n">
        <v>136</v>
      </c>
      <c r="K19" s="60" t="n">
        <v>122</v>
      </c>
      <c r="L19" s="60" t="n">
        <v>125</v>
      </c>
      <c r="R19" s="60" t="n">
        <f aca="false">SUM(G19:Q19)</f>
        <v>763</v>
      </c>
      <c r="S19" s="60" t="n">
        <f aca="false">SUM(W19*X19)</f>
        <v>342</v>
      </c>
      <c r="T19" s="60" t="n">
        <f aca="false">SUM(R19:S19)</f>
        <v>1105</v>
      </c>
      <c r="U19" s="70" t="n">
        <f aca="false">AVERAGE(G19:Q19)</f>
        <v>127.166666666667</v>
      </c>
      <c r="W19" s="59" t="n">
        <v>57</v>
      </c>
      <c r="X19" s="59" t="n">
        <f aca="false">COUNT(G19:Q19)</f>
        <v>6</v>
      </c>
    </row>
    <row r="20" customFormat="false" ht="13" hidden="false" customHeight="false" outlineLevel="0" collapsed="false">
      <c r="B20" s="73" t="n">
        <v>15</v>
      </c>
      <c r="C20" s="72"/>
      <c r="D20" s="22" t="s">
        <v>41</v>
      </c>
      <c r="E20" s="72"/>
      <c r="F20" s="60" t="s">
        <v>33</v>
      </c>
      <c r="G20" s="60" t="n">
        <v>125</v>
      </c>
      <c r="H20" s="60" t="n">
        <v>109</v>
      </c>
      <c r="I20" s="60" t="n">
        <v>149</v>
      </c>
      <c r="J20" s="60" t="n">
        <v>117</v>
      </c>
      <c r="K20" s="60" t="n">
        <v>138</v>
      </c>
      <c r="L20" s="60" t="n">
        <v>189</v>
      </c>
      <c r="R20" s="60" t="n">
        <f aca="false">SUM(G20:Q20)</f>
        <v>827</v>
      </c>
      <c r="S20" s="60" t="n">
        <f aca="false">SUM(W20*X20)</f>
        <v>264</v>
      </c>
      <c r="T20" s="60" t="n">
        <f aca="false">SUM(R20:S20)</f>
        <v>1091</v>
      </c>
      <c r="U20" s="70" t="n">
        <f aca="false">AVERAGE(G20:Q20)</f>
        <v>137.833333333333</v>
      </c>
      <c r="W20" s="59" t="n">
        <v>44</v>
      </c>
      <c r="X20" s="59" t="n">
        <f aca="false">COUNT(G20:Q20)</f>
        <v>6</v>
      </c>
    </row>
    <row r="21" customFormat="false" ht="12" hidden="false" customHeight="false" outlineLevel="0" collapsed="false">
      <c r="B21" s="59" t="n">
        <v>16</v>
      </c>
      <c r="D21" s="71" t="s">
        <v>117</v>
      </c>
      <c r="E21" s="72"/>
      <c r="F21" s="60" t="s">
        <v>17</v>
      </c>
      <c r="G21" s="72" t="n">
        <v>128</v>
      </c>
      <c r="H21" s="72" t="n">
        <v>127</v>
      </c>
      <c r="I21" s="72" t="n">
        <v>135</v>
      </c>
      <c r="J21" s="72" t="n">
        <v>157</v>
      </c>
      <c r="K21" s="72" t="n">
        <v>153</v>
      </c>
      <c r="L21" s="72" t="n">
        <v>121</v>
      </c>
      <c r="M21" s="72"/>
      <c r="N21" s="72"/>
      <c r="O21" s="72"/>
      <c r="P21" s="72"/>
      <c r="Q21" s="72"/>
      <c r="R21" s="60" t="n">
        <f aca="false">SUM(G21:Q21)</f>
        <v>821</v>
      </c>
      <c r="S21" s="60" t="n">
        <f aca="false">SUM(W21*X21)</f>
        <v>258</v>
      </c>
      <c r="T21" s="60" t="n">
        <f aca="false">SUM(R21:S21)</f>
        <v>1079</v>
      </c>
      <c r="U21" s="70" t="n">
        <f aca="false">AVERAGE(G21:Q21)</f>
        <v>136.833333333333</v>
      </c>
      <c r="W21" s="59" t="n">
        <v>43</v>
      </c>
      <c r="X21" s="59" t="n">
        <f aca="false">COUNT(G21:Q21)</f>
        <v>6</v>
      </c>
    </row>
    <row r="22" customFormat="false" ht="13" hidden="false" customHeight="false" outlineLevel="0" collapsed="false">
      <c r="B22" s="59" t="n">
        <v>17</v>
      </c>
      <c r="D22" s="22" t="s">
        <v>166</v>
      </c>
      <c r="E22" s="72"/>
      <c r="F22" s="60" t="s">
        <v>15</v>
      </c>
      <c r="G22" s="60" t="n">
        <v>92</v>
      </c>
      <c r="H22" s="60" t="n">
        <v>82</v>
      </c>
      <c r="I22" s="60" t="n">
        <v>119</v>
      </c>
      <c r="J22" s="60" t="n">
        <v>89</v>
      </c>
      <c r="K22" s="60" t="n">
        <v>106</v>
      </c>
      <c r="L22" s="60" t="n">
        <v>80</v>
      </c>
      <c r="R22" s="60" t="n">
        <f aca="false">SUM(G22:Q22)</f>
        <v>568</v>
      </c>
      <c r="S22" s="60" t="n">
        <f aca="false">SUM(W22*X22)</f>
        <v>504</v>
      </c>
      <c r="T22" s="60" t="n">
        <f aca="false">SUM(R22:S22)</f>
        <v>1072</v>
      </c>
      <c r="U22" s="70" t="n">
        <f aca="false">AVERAGE(G22:Q22)</f>
        <v>94.6666666666667</v>
      </c>
      <c r="W22" s="59" t="n">
        <v>84</v>
      </c>
      <c r="X22" s="59" t="n">
        <f aca="false">COUNT(G22:Q22)</f>
        <v>6</v>
      </c>
    </row>
    <row r="23" customFormat="false" ht="13" hidden="false" customHeight="false" outlineLevel="0" collapsed="false">
      <c r="B23" s="59" t="n">
        <v>18</v>
      </c>
      <c r="D23" s="22" t="s">
        <v>58</v>
      </c>
      <c r="F23" s="60" t="s">
        <v>22</v>
      </c>
      <c r="G23" s="60" t="n">
        <v>82</v>
      </c>
      <c r="H23" s="60" t="n">
        <v>113</v>
      </c>
      <c r="I23" s="60" t="n">
        <v>96</v>
      </c>
      <c r="J23" s="60" t="n">
        <v>96</v>
      </c>
      <c r="K23" s="60" t="n">
        <v>85</v>
      </c>
      <c r="L23" s="60" t="n">
        <v>92</v>
      </c>
      <c r="R23" s="60" t="n">
        <f aca="false">SUM(G23:Q23)</f>
        <v>564</v>
      </c>
      <c r="S23" s="60" t="n">
        <f aca="false">SUM(W23*X23)</f>
        <v>456</v>
      </c>
      <c r="T23" s="60" t="n">
        <f aca="false">SUM(R23:S23)</f>
        <v>1020</v>
      </c>
      <c r="U23" s="70" t="n">
        <f aca="false">AVERAGE(G23:Q23)</f>
        <v>94</v>
      </c>
      <c r="W23" s="59" t="n">
        <v>76</v>
      </c>
      <c r="X23" s="59" t="n">
        <f aca="false">COUNT(G23:Q23)</f>
        <v>6</v>
      </c>
    </row>
    <row r="24" customFormat="false" ht="13" hidden="false" customHeight="false" outlineLevel="0" collapsed="false">
      <c r="B24" s="73" t="n">
        <v>19</v>
      </c>
      <c r="C24" s="72"/>
      <c r="D24" s="22" t="s">
        <v>167</v>
      </c>
      <c r="F24" s="60" t="s">
        <v>15</v>
      </c>
      <c r="G24" s="60" t="n">
        <v>58</v>
      </c>
      <c r="H24" s="60" t="n">
        <v>93</v>
      </c>
      <c r="I24" s="60" t="n">
        <v>93</v>
      </c>
      <c r="J24" s="60" t="n">
        <v>83</v>
      </c>
      <c r="K24" s="60" t="n">
        <v>74</v>
      </c>
      <c r="L24" s="60" t="n">
        <v>72</v>
      </c>
      <c r="R24" s="60" t="n">
        <f aca="false">SUM(G24:Q24)</f>
        <v>473</v>
      </c>
      <c r="S24" s="60" t="n">
        <f aca="false">SUM(W24*X24)</f>
        <v>504</v>
      </c>
      <c r="T24" s="60" t="n">
        <f aca="false">SUM(R24:S24)</f>
        <v>977</v>
      </c>
      <c r="U24" s="70" t="n">
        <f aca="false">AVERAGE(G24:Q24)</f>
        <v>78.8333333333333</v>
      </c>
      <c r="W24" s="59" t="n">
        <v>84</v>
      </c>
      <c r="X24" s="59" t="n">
        <f aca="false">COUNT(G24:Q24)</f>
        <v>6</v>
      </c>
    </row>
    <row r="25" customFormat="false" ht="12" hidden="false" customHeight="false" outlineLevel="0" collapsed="false">
      <c r="F25" s="60"/>
      <c r="R25" s="60"/>
      <c r="S25" s="60"/>
      <c r="T25" s="60"/>
      <c r="U25" s="60"/>
    </row>
    <row r="26" customFormat="false" ht="12" hidden="false" customHeight="false" outlineLevel="0" collapsed="false">
      <c r="F26" s="60"/>
      <c r="R26" s="60"/>
      <c r="S26" s="60"/>
      <c r="T26" s="60"/>
      <c r="U26" s="60"/>
    </row>
    <row r="27" customFormat="false" ht="12" hidden="false" customHeight="false" outlineLevel="0" collapsed="false">
      <c r="F27" s="60"/>
      <c r="R27" s="60"/>
      <c r="S27" s="60"/>
      <c r="T27" s="60"/>
      <c r="U27" s="60"/>
    </row>
    <row r="28" customFormat="false" ht="12" hidden="false" customHeight="false" outlineLevel="0" collapsed="false">
      <c r="F28" s="60"/>
      <c r="I28" s="72" t="s">
        <v>160</v>
      </c>
      <c r="J28" s="72"/>
      <c r="K28" s="72"/>
      <c r="L28" s="72"/>
      <c r="M28" s="72"/>
      <c r="N28" s="72"/>
      <c r="O28" s="72"/>
      <c r="P28" s="72"/>
      <c r="Q28" s="72" t="s">
        <v>168</v>
      </c>
      <c r="R28" s="72"/>
      <c r="T28" s="60" t="s">
        <v>169</v>
      </c>
      <c r="U28" s="60"/>
    </row>
    <row r="29" customFormat="false" ht="12" hidden="false" customHeight="false" outlineLevel="0" collapsed="false">
      <c r="Y29" s="60"/>
      <c r="Z29" s="60"/>
      <c r="AA29" s="60"/>
    </row>
  </sheetData>
  <mergeCells count="1">
    <mergeCell ref="F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S29" activeCellId="0" sqref="S29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11" width="11.66"/>
    <col collapsed="false" customWidth="true" hidden="false" outlineLevel="0" max="3" min="3" style="0" width="5.66"/>
    <col collapsed="false" customWidth="true" hidden="false" outlineLevel="0" max="4" min="4" style="0" width="3.15"/>
    <col collapsed="false" customWidth="true" hidden="false" outlineLevel="0" max="5" min="5" style="0" width="5.66"/>
    <col collapsed="false" customWidth="true" hidden="false" outlineLevel="0" max="6" min="6" style="0" width="2.99"/>
    <col collapsed="false" customWidth="true" hidden="false" outlineLevel="0" max="7" min="7" style="0" width="5.66"/>
    <col collapsed="false" customWidth="true" hidden="false" outlineLevel="0" max="8" min="8" style="0" width="2.99"/>
    <col collapsed="false" customWidth="true" hidden="false" outlineLevel="0" max="9" min="9" style="0" width="5.66"/>
    <col collapsed="false" customWidth="true" hidden="false" outlineLevel="0" max="10" min="10" style="0" width="3.15"/>
    <col collapsed="false" customWidth="true" hidden="false" outlineLevel="0" max="11" min="11" style="0" width="5.66"/>
    <col collapsed="false" customWidth="true" hidden="false" outlineLevel="0" max="12" min="12" style="0" width="3.32"/>
    <col collapsed="false" customWidth="true" hidden="false" outlineLevel="0" max="13" min="13" style="0" width="5.66"/>
    <col collapsed="false" customWidth="true" hidden="false" outlineLevel="0" max="14" min="14" style="0" width="2.82"/>
    <col collapsed="false" customWidth="true" hidden="false" outlineLevel="0" max="15" min="15" style="0" width="5.66"/>
    <col collapsed="false" customWidth="true" hidden="false" outlineLevel="0" max="16" min="16" style="0" width="3.32"/>
    <col collapsed="false" customWidth="true" hidden="false" outlineLevel="0" max="20" min="20" style="0" width="6.66"/>
  </cols>
  <sheetData>
    <row r="1" customFormat="false" ht="23.25" hidden="false" customHeight="true" outlineLevel="0" collapsed="false">
      <c r="A1" s="74" t="s">
        <v>170</v>
      </c>
      <c r="B1" s="74"/>
      <c r="C1" s="74"/>
      <c r="D1" s="74"/>
      <c r="E1" s="74"/>
      <c r="F1" s="74"/>
      <c r="G1" s="74"/>
      <c r="H1" s="74"/>
      <c r="I1" s="74"/>
      <c r="J1" s="74"/>
      <c r="K1" s="74"/>
      <c r="V1" s="75"/>
    </row>
    <row r="2" customFormat="false" ht="20.25" hidden="false" customHeight="true" outlineLevel="0" collapsed="false">
      <c r="A2" s="74"/>
      <c r="B2" s="74"/>
      <c r="C2" s="74"/>
      <c r="D2" s="74"/>
      <c r="E2" s="74"/>
      <c r="F2" s="74" t="s">
        <v>171</v>
      </c>
      <c r="G2" s="74"/>
      <c r="H2" s="74"/>
      <c r="I2" s="74"/>
      <c r="J2" s="74"/>
      <c r="K2" s="74"/>
    </row>
    <row r="3" s="45" customFormat="true" ht="21.75" hidden="false" customHeight="true" outlineLevel="0" collapsed="false">
      <c r="B3" s="76"/>
      <c r="G3" s="77" t="s">
        <v>172</v>
      </c>
      <c r="H3" s="77"/>
      <c r="I3" s="77"/>
      <c r="J3" s="77"/>
    </row>
    <row r="4" customFormat="false" ht="12.75" hidden="false" customHeight="true" outlineLevel="0" collapsed="false"/>
    <row r="5" customFormat="false" ht="12.75" hidden="false" customHeight="true" outlineLevel="0" collapsed="false">
      <c r="A5" s="78" t="s">
        <v>173</v>
      </c>
      <c r="B5" s="78" t="s">
        <v>174</v>
      </c>
      <c r="C5" s="79" t="s">
        <v>175</v>
      </c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80" t="s">
        <v>176</v>
      </c>
      <c r="R5" s="80" t="s">
        <v>177</v>
      </c>
      <c r="S5" s="80" t="s">
        <v>12</v>
      </c>
      <c r="T5" s="81" t="s">
        <v>178</v>
      </c>
    </row>
    <row r="6" customFormat="false" ht="12.75" hidden="false" customHeight="true" outlineLevel="0" collapsed="false">
      <c r="A6" s="82"/>
      <c r="B6" s="82"/>
      <c r="C6" s="81" t="n">
        <v>1</v>
      </c>
      <c r="D6" s="83"/>
      <c r="E6" s="83" t="n">
        <v>2</v>
      </c>
      <c r="F6" s="83"/>
      <c r="G6" s="83" t="n">
        <v>3</v>
      </c>
      <c r="H6" s="84"/>
      <c r="I6" s="83" t="n">
        <v>4</v>
      </c>
      <c r="J6" s="83"/>
      <c r="K6" s="83" t="n">
        <v>5</v>
      </c>
      <c r="L6" s="84"/>
      <c r="M6" s="83" t="n">
        <v>6</v>
      </c>
      <c r="N6" s="83"/>
      <c r="O6" s="85" t="n">
        <v>7</v>
      </c>
      <c r="P6" s="83"/>
      <c r="Q6" s="86" t="s">
        <v>12</v>
      </c>
      <c r="R6" s="86" t="s">
        <v>12</v>
      </c>
      <c r="S6" s="86"/>
      <c r="T6" s="87"/>
    </row>
    <row r="7" customFormat="false" ht="12.75" hidden="false" customHeight="true" outlineLevel="0" collapsed="false">
      <c r="A7" s="88" t="n">
        <v>1</v>
      </c>
      <c r="B7" s="89" t="s">
        <v>179</v>
      </c>
      <c r="C7" s="90" t="n">
        <v>144</v>
      </c>
      <c r="D7" s="90"/>
      <c r="E7" s="90" t="n">
        <v>156</v>
      </c>
      <c r="F7" s="90"/>
      <c r="G7" s="90" t="n">
        <v>155</v>
      </c>
      <c r="H7" s="91"/>
      <c r="I7" s="90" t="n">
        <v>194</v>
      </c>
      <c r="J7" s="90"/>
      <c r="K7" s="90" t="n">
        <v>140</v>
      </c>
      <c r="L7" s="91"/>
      <c r="M7" s="90" t="n">
        <v>191</v>
      </c>
      <c r="N7" s="90"/>
      <c r="O7" s="92" t="n">
        <v>158</v>
      </c>
      <c r="P7" s="90"/>
      <c r="Q7" s="93" t="n">
        <f aca="false">SUM(C7:P7)</f>
        <v>1138</v>
      </c>
      <c r="R7" s="93" t="n">
        <f aca="false">SUM(C8:O8)</f>
        <v>60</v>
      </c>
      <c r="S7" s="93" t="n">
        <f aca="false">SUM(Q7+R7)</f>
        <v>1198</v>
      </c>
      <c r="T7" s="94" t="n">
        <f aca="false">SUM(Q7/7)</f>
        <v>162.571428571429</v>
      </c>
    </row>
    <row r="8" customFormat="false" ht="12.75" hidden="false" customHeight="true" outlineLevel="0" collapsed="false">
      <c r="A8" s="88"/>
      <c r="B8" s="95" t="s">
        <v>180</v>
      </c>
      <c r="C8" s="96" t="n">
        <v>10</v>
      </c>
      <c r="D8" s="97"/>
      <c r="E8" s="96"/>
      <c r="F8" s="97"/>
      <c r="G8" s="96" t="n">
        <v>10</v>
      </c>
      <c r="H8" s="98"/>
      <c r="I8" s="96" t="n">
        <v>10</v>
      </c>
      <c r="J8" s="97"/>
      <c r="K8" s="96" t="n">
        <v>10</v>
      </c>
      <c r="L8" s="98"/>
      <c r="M8" s="96" t="n">
        <v>10</v>
      </c>
      <c r="N8" s="97"/>
      <c r="O8" s="99" t="n">
        <v>10</v>
      </c>
      <c r="P8" s="98"/>
      <c r="Q8" s="100"/>
      <c r="R8" s="100"/>
      <c r="S8" s="100"/>
      <c r="T8" s="101"/>
    </row>
    <row r="9" customFormat="false" ht="12.75" hidden="false" customHeight="true" outlineLevel="0" collapsed="false">
      <c r="A9" s="78" t="n">
        <v>2</v>
      </c>
      <c r="B9" s="102" t="s">
        <v>181</v>
      </c>
      <c r="C9" s="90" t="n">
        <v>140</v>
      </c>
      <c r="D9" s="103"/>
      <c r="E9" s="90" t="n">
        <v>172</v>
      </c>
      <c r="F9" s="90"/>
      <c r="G9" s="90" t="n">
        <v>157</v>
      </c>
      <c r="H9" s="91"/>
      <c r="I9" s="90" t="n">
        <v>155</v>
      </c>
      <c r="J9" s="90"/>
      <c r="K9" s="90" t="n">
        <v>188</v>
      </c>
      <c r="L9" s="91"/>
      <c r="M9" s="90" t="n">
        <v>180</v>
      </c>
      <c r="N9" s="90"/>
      <c r="O9" s="103" t="n">
        <v>148</v>
      </c>
      <c r="P9" s="90"/>
      <c r="Q9" s="93" t="n">
        <f aca="false">SUM(C9:P9)</f>
        <v>1140</v>
      </c>
      <c r="R9" s="93" t="n">
        <f aca="false">SUM(C10:O10)</f>
        <v>50</v>
      </c>
      <c r="S9" s="93" t="n">
        <f aca="false">SUM(Q9+R9)</f>
        <v>1190</v>
      </c>
      <c r="T9" s="94" t="n">
        <f aca="false">SUM(Q9/7)</f>
        <v>162.857142857143</v>
      </c>
    </row>
    <row r="10" customFormat="false" ht="13" hidden="false" customHeight="false" outlineLevel="0" collapsed="false">
      <c r="A10" s="82"/>
      <c r="B10" s="104" t="s">
        <v>180</v>
      </c>
      <c r="C10" s="96"/>
      <c r="D10" s="105"/>
      <c r="E10" s="96" t="n">
        <v>10</v>
      </c>
      <c r="F10" s="97"/>
      <c r="G10" s="96" t="n">
        <v>10</v>
      </c>
      <c r="H10" s="98"/>
      <c r="I10" s="96" t="n">
        <v>10</v>
      </c>
      <c r="J10" s="97"/>
      <c r="K10" s="96" t="n">
        <v>10</v>
      </c>
      <c r="L10" s="98"/>
      <c r="M10" s="96" t="n">
        <v>10</v>
      </c>
      <c r="N10" s="97"/>
      <c r="O10" s="99"/>
      <c r="P10" s="98"/>
      <c r="Q10" s="100"/>
      <c r="R10" s="100"/>
      <c r="S10" s="100"/>
      <c r="T10" s="101"/>
    </row>
    <row r="11" customFormat="false" ht="12" hidden="false" customHeight="false" outlineLevel="0" collapsed="false">
      <c r="A11" s="78" t="n">
        <v>3</v>
      </c>
      <c r="B11" s="89" t="s">
        <v>182</v>
      </c>
      <c r="C11" s="90" t="n">
        <v>136</v>
      </c>
      <c r="D11" s="90"/>
      <c r="E11" s="90" t="n">
        <v>123</v>
      </c>
      <c r="F11" s="90"/>
      <c r="G11" s="90" t="n">
        <v>189</v>
      </c>
      <c r="H11" s="91"/>
      <c r="I11" s="90" t="n">
        <v>159</v>
      </c>
      <c r="J11" s="90"/>
      <c r="K11" s="90" t="n">
        <v>181</v>
      </c>
      <c r="L11" s="91"/>
      <c r="M11" s="90" t="n">
        <v>161</v>
      </c>
      <c r="N11" s="90"/>
      <c r="O11" s="103" t="n">
        <v>158</v>
      </c>
      <c r="P11" s="90"/>
      <c r="Q11" s="93" t="n">
        <f aca="false">SUM(C11:P11)</f>
        <v>1107</v>
      </c>
      <c r="R11" s="93" t="n">
        <f aca="false">SUM(C12:O12)</f>
        <v>40</v>
      </c>
      <c r="S11" s="93" t="n">
        <f aca="false">SUM(Q11+R11)</f>
        <v>1147</v>
      </c>
      <c r="T11" s="94" t="n">
        <f aca="false">SUM(Q11/7)</f>
        <v>158.142857142857</v>
      </c>
    </row>
    <row r="12" customFormat="false" ht="13" hidden="false" customHeight="false" outlineLevel="0" collapsed="false">
      <c r="A12" s="82"/>
      <c r="B12" s="95" t="s">
        <v>180</v>
      </c>
      <c r="C12" s="96"/>
      <c r="D12" s="97"/>
      <c r="E12" s="96"/>
      <c r="F12" s="97"/>
      <c r="G12" s="96" t="n">
        <v>10</v>
      </c>
      <c r="H12" s="98"/>
      <c r="I12" s="96" t="n">
        <v>10</v>
      </c>
      <c r="J12" s="97"/>
      <c r="K12" s="96" t="n">
        <v>10</v>
      </c>
      <c r="L12" s="98"/>
      <c r="M12" s="96"/>
      <c r="N12" s="97"/>
      <c r="O12" s="99" t="n">
        <v>10</v>
      </c>
      <c r="P12" s="98"/>
      <c r="Q12" s="100"/>
      <c r="R12" s="100"/>
      <c r="S12" s="100"/>
      <c r="T12" s="101"/>
    </row>
    <row r="13" customFormat="false" ht="12" hidden="false" customHeight="false" outlineLevel="0" collapsed="false">
      <c r="A13" s="78" t="n">
        <v>4</v>
      </c>
      <c r="B13" s="106" t="s">
        <v>183</v>
      </c>
      <c r="C13" s="90" t="n">
        <v>165</v>
      </c>
      <c r="D13" s="90"/>
      <c r="E13" s="90" t="n">
        <v>174</v>
      </c>
      <c r="F13" s="90"/>
      <c r="G13" s="90" t="n">
        <v>147</v>
      </c>
      <c r="H13" s="91"/>
      <c r="I13" s="90" t="n">
        <v>138</v>
      </c>
      <c r="J13" s="90"/>
      <c r="K13" s="90" t="n">
        <v>164</v>
      </c>
      <c r="L13" s="91"/>
      <c r="M13" s="90" t="n">
        <v>142</v>
      </c>
      <c r="N13" s="90"/>
      <c r="O13" s="103" t="n">
        <v>152</v>
      </c>
      <c r="P13" s="90"/>
      <c r="Q13" s="93" t="n">
        <f aca="false">SUM(C13:P13)</f>
        <v>1082</v>
      </c>
      <c r="R13" s="93" t="n">
        <f aca="false">SUM(C14:O14)</f>
        <v>40</v>
      </c>
      <c r="S13" s="93" t="n">
        <f aca="false">SUM(Q13+R13)</f>
        <v>1122</v>
      </c>
      <c r="T13" s="94" t="n">
        <f aca="false">SUM(Q13/7)</f>
        <v>154.571428571429</v>
      </c>
    </row>
    <row r="14" customFormat="false" ht="13" hidden="false" customHeight="false" outlineLevel="0" collapsed="false">
      <c r="A14" s="82"/>
      <c r="B14" s="95" t="s">
        <v>180</v>
      </c>
      <c r="C14" s="96" t="n">
        <v>10</v>
      </c>
      <c r="D14" s="97"/>
      <c r="E14" s="96" t="n">
        <v>10</v>
      </c>
      <c r="F14" s="97"/>
      <c r="G14" s="96"/>
      <c r="H14" s="98"/>
      <c r="I14" s="96"/>
      <c r="J14" s="97"/>
      <c r="K14" s="96" t="n">
        <v>10</v>
      </c>
      <c r="L14" s="98"/>
      <c r="M14" s="96"/>
      <c r="N14" s="97"/>
      <c r="O14" s="107" t="n">
        <v>10</v>
      </c>
      <c r="P14" s="98"/>
      <c r="Q14" s="100"/>
      <c r="R14" s="100"/>
      <c r="S14" s="100"/>
      <c r="T14" s="101"/>
    </row>
    <row r="15" customFormat="false" ht="12" hidden="false" customHeight="false" outlineLevel="0" collapsed="false">
      <c r="A15" s="78" t="n">
        <v>5</v>
      </c>
      <c r="B15" s="89" t="s">
        <v>184</v>
      </c>
      <c r="C15" s="90" t="n">
        <v>172</v>
      </c>
      <c r="D15" s="90"/>
      <c r="E15" s="90" t="n">
        <v>190</v>
      </c>
      <c r="F15" s="90"/>
      <c r="G15" s="90" t="n">
        <v>143</v>
      </c>
      <c r="H15" s="91"/>
      <c r="I15" s="90" t="n">
        <v>108</v>
      </c>
      <c r="J15" s="90"/>
      <c r="K15" s="90" t="n">
        <v>163</v>
      </c>
      <c r="L15" s="91"/>
      <c r="M15" s="90" t="n">
        <v>128</v>
      </c>
      <c r="N15" s="90"/>
      <c r="O15" s="103" t="n">
        <v>170</v>
      </c>
      <c r="P15" s="90"/>
      <c r="Q15" s="93" t="n">
        <f aca="false">SUM(C15:P15)</f>
        <v>1074</v>
      </c>
      <c r="R15" s="93" t="n">
        <f aca="false">SUM(C16:O16)</f>
        <v>40</v>
      </c>
      <c r="S15" s="93" t="n">
        <f aca="false">SUM(Q15+R15)</f>
        <v>1114</v>
      </c>
      <c r="T15" s="94" t="n">
        <f aca="false">SUM(Q15/7)</f>
        <v>153.428571428571</v>
      </c>
    </row>
    <row r="16" customFormat="false" ht="13" hidden="false" customHeight="false" outlineLevel="0" collapsed="false">
      <c r="A16" s="82"/>
      <c r="B16" s="95" t="s">
        <v>180</v>
      </c>
      <c r="C16" s="96" t="n">
        <v>10</v>
      </c>
      <c r="D16" s="97"/>
      <c r="E16" s="96" t="n">
        <v>10</v>
      </c>
      <c r="F16" s="97"/>
      <c r="G16" s="96" t="n">
        <v>10</v>
      </c>
      <c r="H16" s="98"/>
      <c r="I16" s="96"/>
      <c r="J16" s="97"/>
      <c r="K16" s="96"/>
      <c r="L16" s="98"/>
      <c r="M16" s="96"/>
      <c r="N16" s="97"/>
      <c r="O16" s="99" t="n">
        <v>10</v>
      </c>
      <c r="P16" s="98"/>
      <c r="Q16" s="100"/>
      <c r="R16" s="100"/>
      <c r="S16" s="100"/>
      <c r="T16" s="101"/>
    </row>
    <row r="17" customFormat="false" ht="12" hidden="false" customHeight="false" outlineLevel="0" collapsed="false">
      <c r="A17" s="78" t="n">
        <v>6</v>
      </c>
      <c r="B17" s="89" t="s">
        <v>185</v>
      </c>
      <c r="C17" s="90" t="n">
        <v>155</v>
      </c>
      <c r="D17" s="90"/>
      <c r="E17" s="90" t="n">
        <v>133</v>
      </c>
      <c r="F17" s="90"/>
      <c r="G17" s="90" t="n">
        <v>153</v>
      </c>
      <c r="H17" s="91"/>
      <c r="I17" s="90" t="n">
        <v>122</v>
      </c>
      <c r="J17" s="90"/>
      <c r="K17" s="90" t="n">
        <v>157</v>
      </c>
      <c r="L17" s="91"/>
      <c r="M17" s="90" t="n">
        <v>148</v>
      </c>
      <c r="N17" s="90"/>
      <c r="O17" s="103" t="n">
        <v>137</v>
      </c>
      <c r="P17" s="90"/>
      <c r="Q17" s="93" t="n">
        <f aca="false">SUM(C17:P17)</f>
        <v>1005</v>
      </c>
      <c r="R17" s="93" t="n">
        <f aca="false">SUM(C18:O18)</f>
        <v>30</v>
      </c>
      <c r="S17" s="93" t="n">
        <f aca="false">SUM(Q17+R17)</f>
        <v>1035</v>
      </c>
      <c r="T17" s="94" t="n">
        <f aca="false">SUM(Q17/7)</f>
        <v>143.571428571429</v>
      </c>
    </row>
    <row r="18" customFormat="false" ht="13" hidden="false" customHeight="false" outlineLevel="0" collapsed="false">
      <c r="A18" s="82"/>
      <c r="B18" s="95" t="s">
        <v>180</v>
      </c>
      <c r="C18" s="96" t="n">
        <v>10</v>
      </c>
      <c r="D18" s="97"/>
      <c r="E18" s="96" t="n">
        <v>10</v>
      </c>
      <c r="F18" s="97"/>
      <c r="G18" s="96"/>
      <c r="H18" s="98"/>
      <c r="I18" s="96"/>
      <c r="J18" s="97"/>
      <c r="K18" s="96"/>
      <c r="L18" s="98"/>
      <c r="M18" s="96" t="n">
        <v>10</v>
      </c>
      <c r="N18" s="97"/>
      <c r="O18" s="99"/>
      <c r="P18" s="98"/>
      <c r="Q18" s="100"/>
      <c r="R18" s="100"/>
      <c r="S18" s="100"/>
      <c r="T18" s="101"/>
    </row>
    <row r="19" customFormat="false" ht="12" hidden="false" customHeight="false" outlineLevel="0" collapsed="false">
      <c r="A19" s="78" t="n">
        <v>7</v>
      </c>
      <c r="B19" s="89" t="s">
        <v>186</v>
      </c>
      <c r="C19" s="90" t="n">
        <v>118</v>
      </c>
      <c r="D19" s="90"/>
      <c r="E19" s="90" t="n">
        <v>165</v>
      </c>
      <c r="F19" s="90"/>
      <c r="G19" s="90" t="n">
        <v>135</v>
      </c>
      <c r="H19" s="91"/>
      <c r="I19" s="90" t="n">
        <v>129</v>
      </c>
      <c r="J19" s="90"/>
      <c r="K19" s="90" t="n">
        <v>169</v>
      </c>
      <c r="L19" s="91"/>
      <c r="M19" s="90" t="n">
        <v>155</v>
      </c>
      <c r="N19" s="90"/>
      <c r="O19" s="103" t="n">
        <v>129</v>
      </c>
      <c r="P19" s="90"/>
      <c r="Q19" s="93" t="n">
        <f aca="false">SUM(C19:P19)</f>
        <v>1000</v>
      </c>
      <c r="R19" s="93" t="n">
        <f aca="false">SUM(C20:O20)</f>
        <v>20</v>
      </c>
      <c r="S19" s="93" t="n">
        <f aca="false">SUM(Q19+R19)</f>
        <v>1020</v>
      </c>
      <c r="T19" s="94" t="n">
        <f aca="false">SUM(Q19/7)</f>
        <v>142.857142857143</v>
      </c>
    </row>
    <row r="20" customFormat="false" ht="13" hidden="false" customHeight="false" outlineLevel="0" collapsed="false">
      <c r="A20" s="82"/>
      <c r="B20" s="95" t="s">
        <v>180</v>
      </c>
      <c r="C20" s="96"/>
      <c r="D20" s="97"/>
      <c r="E20" s="96"/>
      <c r="F20" s="97"/>
      <c r="G20" s="96"/>
      <c r="H20" s="98"/>
      <c r="I20" s="96" t="n">
        <v>10</v>
      </c>
      <c r="J20" s="97"/>
      <c r="K20" s="96"/>
      <c r="L20" s="98"/>
      <c r="M20" s="96" t="n">
        <v>10</v>
      </c>
      <c r="N20" s="97"/>
      <c r="O20" s="99"/>
      <c r="P20" s="98"/>
      <c r="Q20" s="100"/>
      <c r="R20" s="100"/>
      <c r="S20" s="100"/>
      <c r="T20" s="101"/>
    </row>
    <row r="21" customFormat="false" ht="12" hidden="false" customHeight="false" outlineLevel="0" collapsed="false">
      <c r="A21" s="78" t="n">
        <v>8</v>
      </c>
      <c r="B21" s="89" t="s">
        <v>187</v>
      </c>
      <c r="C21" s="90" t="n">
        <v>121</v>
      </c>
      <c r="D21" s="90"/>
      <c r="E21" s="90" t="n">
        <v>117</v>
      </c>
      <c r="F21" s="90"/>
      <c r="G21" s="90" t="n">
        <v>111</v>
      </c>
      <c r="H21" s="91"/>
      <c r="I21" s="90" t="n">
        <v>125</v>
      </c>
      <c r="J21" s="90"/>
      <c r="K21" s="90" t="n">
        <v>117</v>
      </c>
      <c r="L21" s="91"/>
      <c r="M21" s="90" t="n">
        <v>122</v>
      </c>
      <c r="N21" s="90"/>
      <c r="O21" s="103" t="n">
        <v>113</v>
      </c>
      <c r="P21" s="90"/>
      <c r="Q21" s="93" t="n">
        <f aca="false">SUM(C21:P21)</f>
        <v>826</v>
      </c>
      <c r="R21" s="93" t="n">
        <f aca="false">SUM(C22:O22)</f>
        <v>0</v>
      </c>
      <c r="S21" s="93" t="n">
        <f aca="false">SUM(Q21+R21)</f>
        <v>826</v>
      </c>
      <c r="T21" s="94" t="n">
        <f aca="false">SUM(Q21/7)</f>
        <v>118</v>
      </c>
    </row>
    <row r="22" customFormat="false" ht="13" hidden="false" customHeight="false" outlineLevel="0" collapsed="false">
      <c r="A22" s="82"/>
      <c r="B22" s="95" t="s">
        <v>180</v>
      </c>
      <c r="C22" s="96"/>
      <c r="D22" s="97"/>
      <c r="E22" s="96"/>
      <c r="F22" s="97"/>
      <c r="G22" s="96"/>
      <c r="H22" s="98"/>
      <c r="I22" s="96"/>
      <c r="J22" s="97"/>
      <c r="K22" s="96"/>
      <c r="L22" s="98"/>
      <c r="M22" s="96"/>
      <c r="N22" s="97"/>
      <c r="O22" s="99"/>
      <c r="P22" s="98"/>
      <c r="Q22" s="100"/>
      <c r="R22" s="100"/>
      <c r="S22" s="100"/>
      <c r="T22" s="101"/>
    </row>
    <row r="23" customFormat="false" ht="12" hidden="false" customHeight="false" outlineLevel="0" collapsed="false">
      <c r="A23" s="108"/>
    </row>
    <row r="24" customFormat="false" ht="12" hidden="false" customHeight="false" outlineLevel="0" collapsed="false">
      <c r="A24" s="108"/>
    </row>
    <row r="25" customFormat="false" ht="12" hidden="false" customHeight="false" outlineLevel="0" collapsed="false">
      <c r="D25" s="0" t="s">
        <v>188</v>
      </c>
      <c r="I25" s="0" t="s">
        <v>189</v>
      </c>
      <c r="M25" s="0" t="n">
        <v>194</v>
      </c>
    </row>
  </sheetData>
  <mergeCells count="3">
    <mergeCell ref="A1:K1"/>
    <mergeCell ref="F2:K2"/>
    <mergeCell ref="C5:P5"/>
  </mergeCells>
  <printOptions headings="false" gridLines="true" gridLinesSet="true" horizontalCentered="false" verticalCentered="false"/>
  <pageMargins left="0.309722222222222" right="0.2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P15" activeCellId="0" sqref="P15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12.5"/>
    <col collapsed="false" customWidth="true" hidden="false" outlineLevel="0" max="3" min="3" style="0" width="5.66"/>
    <col collapsed="false" customWidth="true" hidden="false" outlineLevel="0" max="4" min="4" style="0" width="2.5"/>
    <col collapsed="false" customWidth="true" hidden="false" outlineLevel="0" max="5" min="5" style="0" width="5.66"/>
    <col collapsed="false" customWidth="true" hidden="false" outlineLevel="0" max="6" min="6" style="0" width="2.32"/>
    <col collapsed="false" customWidth="true" hidden="false" outlineLevel="0" max="7" min="7" style="0" width="5.66"/>
    <col collapsed="false" customWidth="true" hidden="false" outlineLevel="0" max="8" min="8" style="0" width="2.82"/>
    <col collapsed="false" customWidth="true" hidden="false" outlineLevel="0" max="9" min="9" style="0" width="5.66"/>
    <col collapsed="false" customWidth="true" hidden="false" outlineLevel="0" max="10" min="10" style="0" width="2.66"/>
    <col collapsed="false" customWidth="true" hidden="false" outlineLevel="0" max="11" min="11" style="0" width="5.66"/>
    <col collapsed="false" customWidth="true" hidden="false" outlineLevel="0" max="12" min="12" style="0" width="2.5"/>
    <col collapsed="false" customWidth="true" hidden="false" outlineLevel="0" max="13" min="13" style="0" width="5.66"/>
    <col collapsed="false" customWidth="true" hidden="false" outlineLevel="0" max="14" min="14" style="0" width="2.66"/>
    <col collapsed="false" customWidth="true" hidden="false" outlineLevel="0" max="15" min="15" style="0" width="5.66"/>
    <col collapsed="false" customWidth="true" hidden="false" outlineLevel="0" max="16" min="16" style="0" width="2.82"/>
    <col collapsed="false" customWidth="true" hidden="false" outlineLevel="0" max="17" min="17" style="0" width="8.15"/>
    <col collapsed="false" customWidth="true" hidden="false" outlineLevel="0" max="19" min="18" style="0" width="8.49"/>
    <col collapsed="false" customWidth="true" hidden="false" outlineLevel="0" max="20" min="20" style="0" width="6.15"/>
  </cols>
  <sheetData>
    <row r="1" customFormat="false" ht="19.5" hidden="false" customHeight="true" outlineLevel="0" collapsed="false">
      <c r="A1" s="74"/>
      <c r="B1" s="74"/>
      <c r="C1" s="74"/>
      <c r="D1" s="109" t="s">
        <v>190</v>
      </c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</row>
    <row r="2" customFormat="false" ht="21" hidden="false" customHeight="true" outlineLevel="0" collapsed="false">
      <c r="A2" s="74"/>
      <c r="B2" s="74"/>
      <c r="C2" s="74"/>
      <c r="D2" s="74"/>
      <c r="E2" s="74"/>
      <c r="F2" s="74"/>
      <c r="G2" s="109" t="s">
        <v>191</v>
      </c>
      <c r="H2" s="74"/>
      <c r="I2" s="74"/>
      <c r="J2" s="74"/>
      <c r="K2" s="74"/>
      <c r="L2" s="74"/>
      <c r="M2" s="74"/>
      <c r="N2" s="74"/>
      <c r="O2" s="74"/>
      <c r="P2" s="74"/>
      <c r="Q2" s="74"/>
    </row>
    <row r="3" customFormat="false" ht="21" hidden="false" customHeight="true" outlineLevel="0" collapsed="false">
      <c r="A3" s="0" t="s">
        <v>121</v>
      </c>
      <c r="B3" s="11"/>
      <c r="H3" s="77" t="s">
        <v>172</v>
      </c>
      <c r="I3" s="77"/>
      <c r="J3" s="77"/>
      <c r="K3" s="77"/>
    </row>
    <row r="4" customFormat="false" ht="13" hidden="false" customHeight="false" outlineLevel="0" collapsed="false">
      <c r="B4" s="11"/>
    </row>
    <row r="5" customFormat="false" ht="13" hidden="false" customHeight="false" outlineLevel="0" collapsed="false">
      <c r="A5" s="78" t="s">
        <v>173</v>
      </c>
      <c r="B5" s="78" t="s">
        <v>174</v>
      </c>
      <c r="C5" s="79" t="s">
        <v>192</v>
      </c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80" t="s">
        <v>176</v>
      </c>
      <c r="R5" s="80" t="s">
        <v>177</v>
      </c>
      <c r="S5" s="80" t="s">
        <v>12</v>
      </c>
      <c r="T5" s="81" t="s">
        <v>178</v>
      </c>
    </row>
    <row r="6" customFormat="false" ht="13" hidden="false" customHeight="false" outlineLevel="0" collapsed="false">
      <c r="A6" s="82"/>
      <c r="B6" s="82"/>
      <c r="C6" s="83" t="n">
        <v>1</v>
      </c>
      <c r="D6" s="83"/>
      <c r="E6" s="83" t="n">
        <v>2</v>
      </c>
      <c r="F6" s="83"/>
      <c r="G6" s="83" t="n">
        <v>3</v>
      </c>
      <c r="H6" s="84"/>
      <c r="I6" s="83" t="n">
        <v>4</v>
      </c>
      <c r="J6" s="83"/>
      <c r="K6" s="83" t="n">
        <v>5</v>
      </c>
      <c r="L6" s="84"/>
      <c r="M6" s="83" t="n">
        <v>6</v>
      </c>
      <c r="N6" s="83"/>
      <c r="O6" s="85" t="n">
        <v>7</v>
      </c>
      <c r="P6" s="83"/>
      <c r="Q6" s="86" t="s">
        <v>12</v>
      </c>
      <c r="R6" s="86" t="s">
        <v>12</v>
      </c>
      <c r="S6" s="86"/>
      <c r="T6" s="87"/>
    </row>
    <row r="7" customFormat="false" ht="12" hidden="false" customHeight="false" outlineLevel="0" collapsed="false">
      <c r="A7" s="78" t="n">
        <v>1</v>
      </c>
      <c r="B7" s="89" t="s">
        <v>193</v>
      </c>
      <c r="C7" s="90" t="n">
        <v>165</v>
      </c>
      <c r="D7" s="90"/>
      <c r="E7" s="90" t="n">
        <v>202</v>
      </c>
      <c r="F7" s="90"/>
      <c r="G7" s="90" t="n">
        <v>189</v>
      </c>
      <c r="H7" s="91"/>
      <c r="I7" s="90" t="n">
        <v>171</v>
      </c>
      <c r="J7" s="90"/>
      <c r="K7" s="90" t="n">
        <v>212</v>
      </c>
      <c r="L7" s="91"/>
      <c r="M7" s="90" t="n">
        <v>189</v>
      </c>
      <c r="N7" s="90"/>
      <c r="O7" s="103" t="n">
        <v>220</v>
      </c>
      <c r="P7" s="90"/>
      <c r="Q7" s="93" t="n">
        <f aca="false">SUM(C7:P7)</f>
        <v>1348</v>
      </c>
      <c r="R7" s="93" t="n">
        <f aca="false">SUM(C8:O8)</f>
        <v>50</v>
      </c>
      <c r="S7" s="93" t="n">
        <f aca="false">SUM(Q7+R7)</f>
        <v>1398</v>
      </c>
      <c r="T7" s="81" t="n">
        <f aca="false">SUM(Q7/7)</f>
        <v>192.571428571429</v>
      </c>
    </row>
    <row r="8" customFormat="false" ht="13" hidden="false" customHeight="false" outlineLevel="0" collapsed="false">
      <c r="A8" s="82"/>
      <c r="B8" s="95" t="s">
        <v>180</v>
      </c>
      <c r="C8" s="96"/>
      <c r="D8" s="97"/>
      <c r="E8" s="96" t="n">
        <v>10</v>
      </c>
      <c r="F8" s="97"/>
      <c r="G8" s="96"/>
      <c r="H8" s="98"/>
      <c r="I8" s="96" t="n">
        <v>10</v>
      </c>
      <c r="J8" s="97"/>
      <c r="K8" s="96" t="n">
        <v>10</v>
      </c>
      <c r="L8" s="98"/>
      <c r="M8" s="96" t="n">
        <v>10</v>
      </c>
      <c r="N8" s="97"/>
      <c r="O8" s="99" t="n">
        <v>10</v>
      </c>
      <c r="P8" s="98"/>
      <c r="Q8" s="100"/>
      <c r="R8" s="100"/>
      <c r="S8" s="100"/>
      <c r="T8" s="87"/>
    </row>
    <row r="9" customFormat="false" ht="12" hidden="false" customHeight="false" outlineLevel="0" collapsed="false">
      <c r="A9" s="78" t="n">
        <v>2</v>
      </c>
      <c r="B9" s="89" t="s">
        <v>194</v>
      </c>
      <c r="C9" s="90" t="n">
        <v>187</v>
      </c>
      <c r="D9" s="90"/>
      <c r="E9" s="90" t="n">
        <v>221</v>
      </c>
      <c r="F9" s="90"/>
      <c r="G9" s="90" t="n">
        <v>195</v>
      </c>
      <c r="H9" s="91"/>
      <c r="I9" s="90" t="n">
        <v>162</v>
      </c>
      <c r="J9" s="90"/>
      <c r="K9" s="90" t="n">
        <v>201</v>
      </c>
      <c r="L9" s="91"/>
      <c r="M9" s="90" t="n">
        <v>181</v>
      </c>
      <c r="N9" s="90"/>
      <c r="O9" s="103" t="n">
        <v>180</v>
      </c>
      <c r="P9" s="90"/>
      <c r="Q9" s="93" t="n">
        <f aca="false">SUM(C9:P9)</f>
        <v>1327</v>
      </c>
      <c r="R9" s="93" t="n">
        <f aca="false">SUM(C10:O10)</f>
        <v>40</v>
      </c>
      <c r="S9" s="93" t="n">
        <f aca="false">SUM(Q9+R9)</f>
        <v>1367</v>
      </c>
      <c r="T9" s="81" t="n">
        <f aca="false">SUM(Q9/7)</f>
        <v>189.571428571429</v>
      </c>
    </row>
    <row r="10" customFormat="false" ht="13" hidden="false" customHeight="false" outlineLevel="0" collapsed="false">
      <c r="A10" s="82"/>
      <c r="B10" s="95" t="s">
        <v>180</v>
      </c>
      <c r="C10" s="96"/>
      <c r="D10" s="97"/>
      <c r="E10" s="96" t="n">
        <v>10</v>
      </c>
      <c r="F10" s="97"/>
      <c r="G10" s="96" t="n">
        <v>10</v>
      </c>
      <c r="H10" s="98"/>
      <c r="I10" s="96"/>
      <c r="J10" s="97"/>
      <c r="K10" s="96" t="n">
        <v>10</v>
      </c>
      <c r="L10" s="98"/>
      <c r="M10" s="96" t="n">
        <v>10</v>
      </c>
      <c r="N10" s="97"/>
      <c r="O10" s="99"/>
      <c r="P10" s="98"/>
      <c r="Q10" s="100"/>
      <c r="R10" s="100"/>
      <c r="S10" s="100"/>
      <c r="T10" s="87"/>
    </row>
    <row r="11" customFormat="false" ht="12" hidden="false" customHeight="false" outlineLevel="0" collapsed="false">
      <c r="A11" s="78" t="n">
        <v>3</v>
      </c>
      <c r="B11" s="89" t="s">
        <v>195</v>
      </c>
      <c r="C11" s="90" t="n">
        <v>194</v>
      </c>
      <c r="D11" s="90"/>
      <c r="E11" s="90" t="n">
        <v>200</v>
      </c>
      <c r="F11" s="90"/>
      <c r="G11" s="90" t="n">
        <v>157</v>
      </c>
      <c r="H11" s="91"/>
      <c r="I11" s="90" t="n">
        <v>209</v>
      </c>
      <c r="J11" s="90"/>
      <c r="K11" s="90" t="n">
        <v>178</v>
      </c>
      <c r="L11" s="91"/>
      <c r="M11" s="90" t="n">
        <v>147</v>
      </c>
      <c r="N11" s="90"/>
      <c r="O11" s="103" t="n">
        <v>192</v>
      </c>
      <c r="P11" s="90"/>
      <c r="Q11" s="93" t="n">
        <f aca="false">SUM(C11:P11)</f>
        <v>1277</v>
      </c>
      <c r="R11" s="93" t="n">
        <f aca="false">SUM(C12:O12)</f>
        <v>30</v>
      </c>
      <c r="S11" s="93" t="n">
        <f aca="false">SUM(Q11+R11)</f>
        <v>1307</v>
      </c>
      <c r="T11" s="81" t="n">
        <f aca="false">SUM(Q11/7)</f>
        <v>182.428571428571</v>
      </c>
    </row>
    <row r="12" customFormat="false" ht="13" hidden="false" customHeight="false" outlineLevel="0" collapsed="false">
      <c r="A12" s="82"/>
      <c r="B12" s="95" t="s">
        <v>180</v>
      </c>
      <c r="C12" s="96" t="n">
        <v>10</v>
      </c>
      <c r="D12" s="97"/>
      <c r="E12" s="96"/>
      <c r="F12" s="97"/>
      <c r="G12" s="96"/>
      <c r="H12" s="98"/>
      <c r="I12" s="96" t="n">
        <v>10</v>
      </c>
      <c r="J12" s="97"/>
      <c r="K12" s="96" t="n">
        <v>10</v>
      </c>
      <c r="L12" s="98"/>
      <c r="M12" s="96"/>
      <c r="N12" s="97"/>
      <c r="O12" s="99"/>
      <c r="P12" s="98"/>
      <c r="Q12" s="100"/>
      <c r="R12" s="100"/>
      <c r="S12" s="100"/>
      <c r="T12" s="87"/>
    </row>
    <row r="13" customFormat="false" ht="12" hidden="false" customHeight="false" outlineLevel="0" collapsed="false">
      <c r="A13" s="78" t="n">
        <v>4</v>
      </c>
      <c r="B13" s="89" t="s">
        <v>196</v>
      </c>
      <c r="C13" s="90" t="n">
        <v>157</v>
      </c>
      <c r="D13" s="90"/>
      <c r="E13" s="90" t="n">
        <v>213</v>
      </c>
      <c r="F13" s="90"/>
      <c r="G13" s="90" t="n">
        <v>148</v>
      </c>
      <c r="H13" s="91"/>
      <c r="I13" s="90" t="n">
        <v>237</v>
      </c>
      <c r="J13" s="90"/>
      <c r="K13" s="90" t="n">
        <v>159</v>
      </c>
      <c r="L13" s="91"/>
      <c r="M13" s="90" t="n">
        <v>159</v>
      </c>
      <c r="N13" s="90"/>
      <c r="O13" s="103" t="n">
        <v>192</v>
      </c>
      <c r="P13" s="90"/>
      <c r="Q13" s="93" t="n">
        <f aca="false">SUM(C13:P13)</f>
        <v>1265</v>
      </c>
      <c r="R13" s="93" t="n">
        <f aca="false">SUM(C14:O14)</f>
        <v>30</v>
      </c>
      <c r="S13" s="93" t="n">
        <f aca="false">SUM(Q13+R13)</f>
        <v>1295</v>
      </c>
      <c r="T13" s="81" t="n">
        <f aca="false">SUM(Q13/7)</f>
        <v>180.714285714286</v>
      </c>
    </row>
    <row r="14" customFormat="false" ht="13" hidden="false" customHeight="false" outlineLevel="0" collapsed="false">
      <c r="A14" s="82"/>
      <c r="B14" s="95" t="s">
        <v>180</v>
      </c>
      <c r="C14" s="96"/>
      <c r="D14" s="97"/>
      <c r="E14" s="96" t="n">
        <v>10</v>
      </c>
      <c r="F14" s="97"/>
      <c r="G14" s="96"/>
      <c r="H14" s="98"/>
      <c r="I14" s="96" t="n">
        <v>10</v>
      </c>
      <c r="J14" s="97"/>
      <c r="K14" s="96"/>
      <c r="L14" s="98"/>
      <c r="M14" s="96"/>
      <c r="N14" s="97"/>
      <c r="O14" s="99" t="n">
        <v>10</v>
      </c>
      <c r="P14" s="98"/>
      <c r="Q14" s="100"/>
      <c r="R14" s="100"/>
      <c r="S14" s="100"/>
      <c r="T14" s="87"/>
    </row>
    <row r="15" customFormat="false" ht="12" hidden="false" customHeight="false" outlineLevel="0" collapsed="false">
      <c r="A15" s="78" t="n">
        <v>5</v>
      </c>
      <c r="B15" s="89" t="s">
        <v>197</v>
      </c>
      <c r="C15" s="90" t="n">
        <v>188</v>
      </c>
      <c r="D15" s="90"/>
      <c r="E15" s="90" t="n">
        <v>183</v>
      </c>
      <c r="F15" s="90"/>
      <c r="G15" s="90" t="n">
        <v>195</v>
      </c>
      <c r="H15" s="110"/>
      <c r="I15" s="111" t="n">
        <v>168</v>
      </c>
      <c r="J15" s="90"/>
      <c r="K15" s="90" t="n">
        <v>173</v>
      </c>
      <c r="L15" s="91"/>
      <c r="M15" s="90" t="n">
        <v>190</v>
      </c>
      <c r="N15" s="90"/>
      <c r="O15" s="103" t="n">
        <v>156</v>
      </c>
      <c r="P15" s="90"/>
      <c r="Q15" s="93" t="n">
        <f aca="false">SUM(C15:P15)</f>
        <v>1253</v>
      </c>
      <c r="R15" s="93" t="n">
        <f aca="false">SUM(C16:O16)</f>
        <v>40</v>
      </c>
      <c r="S15" s="93" t="n">
        <f aca="false">SUM(Q15+R15)</f>
        <v>1293</v>
      </c>
      <c r="T15" s="81" t="n">
        <f aca="false">SUM(Q15/7)</f>
        <v>179</v>
      </c>
    </row>
    <row r="16" customFormat="false" ht="13" hidden="false" customHeight="false" outlineLevel="0" collapsed="false">
      <c r="A16" s="82"/>
      <c r="B16" s="95" t="s">
        <v>180</v>
      </c>
      <c r="C16" s="96" t="n">
        <v>10</v>
      </c>
      <c r="D16" s="97"/>
      <c r="E16" s="96"/>
      <c r="F16" s="97"/>
      <c r="G16" s="96" t="n">
        <v>10</v>
      </c>
      <c r="H16" s="98"/>
      <c r="I16" s="96"/>
      <c r="J16" s="97"/>
      <c r="K16" s="96"/>
      <c r="L16" s="98"/>
      <c r="M16" s="96" t="n">
        <v>10</v>
      </c>
      <c r="N16" s="97"/>
      <c r="O16" s="99" t="n">
        <v>10</v>
      </c>
      <c r="P16" s="98"/>
      <c r="Q16" s="100"/>
      <c r="R16" s="100"/>
      <c r="S16" s="100"/>
      <c r="T16" s="87"/>
    </row>
    <row r="17" customFormat="false" ht="12" hidden="false" customHeight="false" outlineLevel="0" collapsed="false">
      <c r="A17" s="78" t="n">
        <v>6</v>
      </c>
      <c r="B17" s="106" t="s">
        <v>198</v>
      </c>
      <c r="C17" s="90" t="n">
        <v>202</v>
      </c>
      <c r="D17" s="90"/>
      <c r="E17" s="90" t="n">
        <v>186</v>
      </c>
      <c r="F17" s="90"/>
      <c r="G17" s="90" t="n">
        <v>188</v>
      </c>
      <c r="H17" s="91"/>
      <c r="I17" s="90" t="n">
        <v>129</v>
      </c>
      <c r="J17" s="90"/>
      <c r="K17" s="90" t="n">
        <v>145</v>
      </c>
      <c r="L17" s="91"/>
      <c r="M17" s="90" t="n">
        <v>154</v>
      </c>
      <c r="N17" s="90"/>
      <c r="O17" s="103" t="n">
        <v>174</v>
      </c>
      <c r="P17" s="90"/>
      <c r="Q17" s="93" t="n">
        <f aca="false">SUM(C17:P17)</f>
        <v>1178</v>
      </c>
      <c r="R17" s="93" t="n">
        <f aca="false">SUM(C18:O18)</f>
        <v>30</v>
      </c>
      <c r="S17" s="93" t="n">
        <f aca="false">SUM(Q17+R17)</f>
        <v>1208</v>
      </c>
      <c r="T17" s="81" t="n">
        <f aca="false">SUM(Q17/7)</f>
        <v>168.285714285714</v>
      </c>
    </row>
    <row r="18" customFormat="false" ht="13" hidden="false" customHeight="false" outlineLevel="0" collapsed="false">
      <c r="A18" s="82"/>
      <c r="B18" s="95" t="s">
        <v>180</v>
      </c>
      <c r="C18" s="96" t="n">
        <v>10</v>
      </c>
      <c r="D18" s="97"/>
      <c r="E18" s="96" t="n">
        <v>10</v>
      </c>
      <c r="F18" s="97"/>
      <c r="G18" s="96"/>
      <c r="H18" s="98"/>
      <c r="I18" s="96"/>
      <c r="J18" s="97"/>
      <c r="K18" s="96"/>
      <c r="L18" s="98"/>
      <c r="M18" s="96" t="n">
        <v>10</v>
      </c>
      <c r="N18" s="97"/>
      <c r="O18" s="99"/>
      <c r="P18" s="98"/>
      <c r="Q18" s="100"/>
      <c r="R18" s="100"/>
      <c r="S18" s="100"/>
      <c r="T18" s="87"/>
    </row>
    <row r="19" customFormat="false" ht="12" hidden="false" customHeight="false" outlineLevel="0" collapsed="false">
      <c r="A19" s="78" t="n">
        <v>7</v>
      </c>
      <c r="B19" s="89" t="s">
        <v>199</v>
      </c>
      <c r="C19" s="90" t="n">
        <v>181</v>
      </c>
      <c r="D19" s="90"/>
      <c r="E19" s="90" t="n">
        <v>159</v>
      </c>
      <c r="F19" s="90"/>
      <c r="G19" s="90" t="n">
        <v>163</v>
      </c>
      <c r="H19" s="91"/>
      <c r="I19" s="90" t="n">
        <v>151</v>
      </c>
      <c r="J19" s="90"/>
      <c r="K19" s="90" t="n">
        <v>154</v>
      </c>
      <c r="L19" s="91"/>
      <c r="M19" s="90" t="n">
        <v>152</v>
      </c>
      <c r="N19" s="90"/>
      <c r="O19" s="103" t="n">
        <v>196</v>
      </c>
      <c r="P19" s="90"/>
      <c r="Q19" s="93" t="n">
        <f aca="false">SUM(C19:P19)</f>
        <v>1156</v>
      </c>
      <c r="R19" s="93" t="n">
        <f aca="false">SUM(C20:O20)</f>
        <v>40</v>
      </c>
      <c r="S19" s="93" t="n">
        <f aca="false">SUM(Q19+R19)</f>
        <v>1196</v>
      </c>
      <c r="T19" s="81" t="n">
        <f aca="false">SUM(Q19/7)</f>
        <v>165.142857142857</v>
      </c>
    </row>
    <row r="20" customFormat="false" ht="13" hidden="false" customHeight="false" outlineLevel="0" collapsed="false">
      <c r="A20" s="82"/>
      <c r="B20" s="95" t="s">
        <v>180</v>
      </c>
      <c r="C20" s="96" t="n">
        <v>10</v>
      </c>
      <c r="D20" s="97"/>
      <c r="E20" s="96"/>
      <c r="F20" s="97"/>
      <c r="G20" s="96" t="n">
        <v>10</v>
      </c>
      <c r="H20" s="98"/>
      <c r="I20" s="96" t="n">
        <v>10</v>
      </c>
      <c r="J20" s="97"/>
      <c r="K20" s="96"/>
      <c r="L20" s="98"/>
      <c r="M20" s="96"/>
      <c r="N20" s="97"/>
      <c r="O20" s="99" t="n">
        <v>10</v>
      </c>
      <c r="P20" s="98"/>
      <c r="Q20" s="100"/>
      <c r="R20" s="100"/>
      <c r="S20" s="100"/>
      <c r="T20" s="87"/>
    </row>
    <row r="21" customFormat="false" ht="12" hidden="false" customHeight="false" outlineLevel="0" collapsed="false">
      <c r="A21" s="78" t="n">
        <v>8</v>
      </c>
      <c r="B21" s="89" t="s">
        <v>200</v>
      </c>
      <c r="C21" s="90" t="n">
        <v>178</v>
      </c>
      <c r="D21" s="90"/>
      <c r="E21" s="90" t="n">
        <v>157</v>
      </c>
      <c r="F21" s="90"/>
      <c r="G21" s="90" t="n">
        <v>202</v>
      </c>
      <c r="H21" s="91"/>
      <c r="I21" s="90" t="n">
        <v>134</v>
      </c>
      <c r="J21" s="90"/>
      <c r="K21" s="90" t="n">
        <v>180</v>
      </c>
      <c r="L21" s="91"/>
      <c r="M21" s="90" t="n">
        <v>116</v>
      </c>
      <c r="N21" s="90"/>
      <c r="O21" s="103" t="n">
        <v>146</v>
      </c>
      <c r="P21" s="90"/>
      <c r="Q21" s="93" t="n">
        <f aca="false">SUM(C21:P21)</f>
        <v>1113</v>
      </c>
      <c r="R21" s="93" t="n">
        <f aca="false">SUM(C22:O22)</f>
        <v>20</v>
      </c>
      <c r="S21" s="93" t="n">
        <f aca="false">SUM(Q21+R21)</f>
        <v>1133</v>
      </c>
      <c r="T21" s="81" t="n">
        <f aca="false">SUM(Q21/7)</f>
        <v>159</v>
      </c>
    </row>
    <row r="22" customFormat="false" ht="13" hidden="false" customHeight="false" outlineLevel="0" collapsed="false">
      <c r="A22" s="82"/>
      <c r="B22" s="95" t="s">
        <v>180</v>
      </c>
      <c r="C22" s="96"/>
      <c r="D22" s="97"/>
      <c r="E22" s="96"/>
      <c r="F22" s="97"/>
      <c r="G22" s="96" t="n">
        <v>10</v>
      </c>
      <c r="H22" s="98"/>
      <c r="I22" s="96"/>
      <c r="J22" s="97"/>
      <c r="K22" s="96" t="n">
        <v>10</v>
      </c>
      <c r="L22" s="98"/>
      <c r="M22" s="96"/>
      <c r="N22" s="97"/>
      <c r="O22" s="99"/>
      <c r="P22" s="98"/>
      <c r="Q22" s="100"/>
      <c r="R22" s="100"/>
      <c r="S22" s="100"/>
      <c r="T22" s="87"/>
    </row>
    <row r="25" customFormat="false" ht="12" hidden="false" customHeight="false" outlineLevel="0" collapsed="false">
      <c r="D25" s="0" t="s">
        <v>188</v>
      </c>
      <c r="J25" s="0" t="s">
        <v>201</v>
      </c>
      <c r="M25" s="112" t="n">
        <v>237</v>
      </c>
    </row>
  </sheetData>
  <mergeCells count="1">
    <mergeCell ref="C5:P5"/>
  </mergeCells>
  <printOptions headings="false" gridLines="true" gridLinesSet="true" horizontalCentered="false" verticalCentered="false"/>
  <pageMargins left="0.379861111111111" right="0.2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7"/>
  <sheetViews>
    <sheetView showFormulas="false" showGridLines="true" showRowColHeaders="true" showZeros="true" rightToLeft="false" tabSelected="false" showOutlineSymbols="true" defaultGridColor="true" view="normal" topLeftCell="A31" colorId="64" zoomScale="125" zoomScaleNormal="125" zoomScalePageLayoutView="100" workbookViewId="0">
      <selection pane="topLeft" activeCell="P52" activeCellId="0" sqref="P5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0.15"/>
    <col collapsed="false" customWidth="true" hidden="false" outlineLevel="0" max="3" min="3" style="0" width="17.32"/>
    <col collapsed="false" customWidth="true" hidden="false" outlineLevel="0" max="4" min="4" style="0" width="4.66"/>
    <col collapsed="false" customWidth="true" hidden="false" outlineLevel="0" max="5" min="5" style="0" width="6.99"/>
    <col collapsed="false" customWidth="true" hidden="false" outlineLevel="0" max="6" min="6" style="0" width="6.5"/>
    <col collapsed="false" customWidth="true" hidden="false" outlineLevel="0" max="7" min="7" style="0" width="6.66"/>
    <col collapsed="false" customWidth="true" hidden="false" outlineLevel="0" max="8" min="8" style="0" width="5.82"/>
    <col collapsed="false" customWidth="true" hidden="false" outlineLevel="0" max="9" min="9" style="0" width="5.66"/>
    <col collapsed="false" customWidth="true" hidden="false" outlineLevel="0" max="10" min="10" style="0" width="7.32"/>
    <col collapsed="false" customWidth="true" hidden="false" outlineLevel="0" max="11" min="11" style="0" width="0.5"/>
    <col collapsed="false" customWidth="true" hidden="false" outlineLevel="0" max="12" min="12" style="0" width="5.15"/>
    <col collapsed="false" customWidth="true" hidden="false" outlineLevel="0" max="13" min="13" style="1" width="5.82"/>
    <col collapsed="false" customWidth="true" hidden="false" outlineLevel="0" max="14" min="14" style="0" width="8.15"/>
  </cols>
  <sheetData>
    <row r="1" customFormat="false" ht="12" hidden="false" customHeight="false" outlineLevel="0" collapsed="false">
      <c r="C1" s="10" t="s">
        <v>202</v>
      </c>
      <c r="D1" s="10"/>
      <c r="E1" s="10"/>
    </row>
    <row r="3" customFormat="false" ht="15" hidden="false" customHeight="false" outlineLevel="0" collapsed="false">
      <c r="B3" s="113" t="s">
        <v>203</v>
      </c>
      <c r="C3" s="113"/>
      <c r="D3" s="113"/>
      <c r="E3" s="113"/>
      <c r="F3" s="113"/>
      <c r="G3" s="113"/>
      <c r="H3" s="113"/>
    </row>
    <row r="4" s="10" customFormat="true" ht="15" hidden="false" customHeight="false" outlineLevel="0" collapsed="false">
      <c r="A4" s="114"/>
      <c r="B4" s="114"/>
      <c r="C4" s="114"/>
      <c r="D4" s="114"/>
      <c r="E4" s="115" t="s">
        <v>204</v>
      </c>
      <c r="F4" s="115" t="s">
        <v>137</v>
      </c>
      <c r="G4" s="115" t="s">
        <v>138</v>
      </c>
      <c r="H4" s="115" t="s">
        <v>139</v>
      </c>
      <c r="I4" s="115" t="s">
        <v>205</v>
      </c>
      <c r="J4" s="115" t="s">
        <v>206</v>
      </c>
      <c r="K4" s="116"/>
      <c r="L4" s="115" t="s">
        <v>12</v>
      </c>
      <c r="M4" s="117" t="s">
        <v>158</v>
      </c>
      <c r="N4" s="115" t="s">
        <v>207</v>
      </c>
    </row>
    <row r="5" customFormat="false" ht="15" hidden="false" customHeight="false" outlineLevel="0" collapsed="false">
      <c r="A5" s="118" t="n">
        <v>1</v>
      </c>
      <c r="B5" s="119"/>
      <c r="C5" s="120" t="s">
        <v>43</v>
      </c>
      <c r="D5" s="120" t="s">
        <v>22</v>
      </c>
      <c r="E5" s="39" t="n">
        <v>454</v>
      </c>
      <c r="F5" s="119" t="n">
        <v>499</v>
      </c>
      <c r="G5" s="39" t="n">
        <v>445</v>
      </c>
      <c r="H5" s="39" t="n">
        <v>531</v>
      </c>
      <c r="I5" s="43" t="n">
        <v>935</v>
      </c>
      <c r="J5" s="43" t="n">
        <v>1107</v>
      </c>
      <c r="K5" s="43"/>
      <c r="L5" s="39" t="n">
        <f aca="false">SUM(E5:J5)</f>
        <v>3971</v>
      </c>
      <c r="M5" s="121" t="n">
        <v>25</v>
      </c>
      <c r="N5" s="122" t="n">
        <f aca="false">SUM(L5/M5)</f>
        <v>158.84</v>
      </c>
    </row>
    <row r="6" customFormat="false" ht="15" hidden="false" customHeight="false" outlineLevel="0" collapsed="false">
      <c r="A6" s="118" t="n">
        <v>2</v>
      </c>
      <c r="B6" s="119"/>
      <c r="C6" s="120" t="s">
        <v>41</v>
      </c>
      <c r="D6" s="120" t="s">
        <v>33</v>
      </c>
      <c r="E6" s="39" t="n">
        <v>434</v>
      </c>
      <c r="F6" s="123" t="n">
        <v>441</v>
      </c>
      <c r="G6" s="39" t="n">
        <v>417</v>
      </c>
      <c r="H6" s="39" t="n">
        <v>454</v>
      </c>
      <c r="I6" s="123" t="n">
        <v>827</v>
      </c>
      <c r="J6" s="124" t="n">
        <v>1082</v>
      </c>
      <c r="K6" s="43"/>
      <c r="L6" s="39" t="n">
        <f aca="false">SUM(E6:J6)</f>
        <v>3655</v>
      </c>
      <c r="M6" s="121" t="n">
        <v>25</v>
      </c>
      <c r="N6" s="122" t="n">
        <f aca="false">SUM(L6/M6)</f>
        <v>146.2</v>
      </c>
    </row>
    <row r="7" customFormat="false" ht="15" hidden="false" customHeight="false" outlineLevel="0" collapsed="false">
      <c r="A7" s="118" t="n">
        <v>3</v>
      </c>
      <c r="B7" s="119"/>
      <c r="C7" s="120" t="s">
        <v>25</v>
      </c>
      <c r="D7" s="120" t="s">
        <v>22</v>
      </c>
      <c r="E7" s="39" t="n">
        <v>443</v>
      </c>
      <c r="F7" s="124" t="n">
        <v>399</v>
      </c>
      <c r="G7" s="39" t="n">
        <v>370</v>
      </c>
      <c r="H7" s="39" t="n">
        <v>453</v>
      </c>
      <c r="I7" s="43" t="n">
        <v>1089</v>
      </c>
      <c r="J7" s="123" t="n">
        <v>1005</v>
      </c>
      <c r="K7" s="39"/>
      <c r="L7" s="39" t="n">
        <f aca="false">SUM(E7:J7)</f>
        <v>3759</v>
      </c>
      <c r="M7" s="41" t="n">
        <v>27</v>
      </c>
      <c r="N7" s="122" t="n">
        <f aca="false">SUM(L7/M7)</f>
        <v>139.222222222222</v>
      </c>
    </row>
    <row r="8" customFormat="false" ht="15" hidden="false" customHeight="false" outlineLevel="0" collapsed="false">
      <c r="A8" s="118" t="n">
        <v>4</v>
      </c>
      <c r="B8" s="119"/>
      <c r="C8" s="120" t="s">
        <v>40</v>
      </c>
      <c r="D8" s="120" t="s">
        <v>24</v>
      </c>
      <c r="E8" s="39" t="n">
        <v>378</v>
      </c>
      <c r="F8" s="124" t="n">
        <v>363</v>
      </c>
      <c r="G8" s="39" t="n">
        <v>325</v>
      </c>
      <c r="H8" s="39" t="n">
        <v>446</v>
      </c>
      <c r="I8" s="119" t="n">
        <v>1181</v>
      </c>
      <c r="J8" s="119" t="n">
        <v>1000</v>
      </c>
      <c r="K8" s="43"/>
      <c r="L8" s="39" t="n">
        <f aca="false">SUM(E8:J8)</f>
        <v>3693</v>
      </c>
      <c r="M8" s="121" t="n">
        <v>28</v>
      </c>
      <c r="N8" s="122" t="n">
        <f aca="false">SUM(L8/M8)</f>
        <v>131.892857142857</v>
      </c>
    </row>
    <row r="9" customFormat="false" ht="15" hidden="false" customHeight="false" outlineLevel="0" collapsed="false">
      <c r="A9" s="118" t="n">
        <v>5</v>
      </c>
      <c r="B9" s="119"/>
      <c r="C9" s="120" t="s">
        <v>45</v>
      </c>
      <c r="D9" s="120" t="s">
        <v>17</v>
      </c>
      <c r="E9" s="39" t="n">
        <v>471</v>
      </c>
      <c r="F9" s="125" t="n">
        <v>438</v>
      </c>
      <c r="G9" s="39" t="n">
        <v>289</v>
      </c>
      <c r="H9" s="39" t="n">
        <v>364</v>
      </c>
      <c r="I9" s="126" t="n">
        <v>1434</v>
      </c>
      <c r="J9" s="39" t="n">
        <v>826</v>
      </c>
      <c r="K9" s="39"/>
      <c r="L9" s="39" t="n">
        <f aca="false">SUM(E9:J9)</f>
        <v>3822</v>
      </c>
      <c r="M9" s="41" t="n">
        <v>29</v>
      </c>
      <c r="N9" s="122" t="n">
        <f aca="false">SUM(L9/M9)</f>
        <v>131.793103448276</v>
      </c>
    </row>
    <row r="10" customFormat="false" ht="15" hidden="false" customHeight="false" outlineLevel="0" collapsed="false">
      <c r="A10" s="118" t="n">
        <v>6</v>
      </c>
      <c r="B10" s="119"/>
      <c r="C10" s="120" t="s">
        <v>39</v>
      </c>
      <c r="D10" s="120" t="s">
        <v>17</v>
      </c>
      <c r="E10" s="39" t="n">
        <v>366</v>
      </c>
      <c r="F10" s="126" t="n">
        <v>299</v>
      </c>
      <c r="G10" s="39" t="n">
        <v>362</v>
      </c>
      <c r="H10" s="39" t="n">
        <v>300</v>
      </c>
      <c r="I10" s="126" t="n">
        <v>1167</v>
      </c>
      <c r="J10" s="39"/>
      <c r="K10" s="39"/>
      <c r="L10" s="39" t="n">
        <f aca="false">SUM(E10:J10)</f>
        <v>2494</v>
      </c>
      <c r="M10" s="41" t="n">
        <v>21</v>
      </c>
      <c r="N10" s="122" t="n">
        <f aca="false">SUM(L10/M10)</f>
        <v>118.761904761905</v>
      </c>
    </row>
    <row r="11" customFormat="false" ht="15" hidden="false" customHeight="false" outlineLevel="0" collapsed="false">
      <c r="A11" s="118" t="n">
        <v>7</v>
      </c>
      <c r="B11" s="119"/>
      <c r="C11" s="120" t="s">
        <v>46</v>
      </c>
      <c r="D11" s="120" t="s">
        <v>15</v>
      </c>
      <c r="E11" s="39" t="n">
        <v>291</v>
      </c>
      <c r="F11" s="126" t="n">
        <v>409</v>
      </c>
      <c r="G11" s="39" t="n">
        <v>289</v>
      </c>
      <c r="H11" s="39" t="n">
        <v>298</v>
      </c>
      <c r="I11" s="126" t="n">
        <v>1083</v>
      </c>
      <c r="J11" s="39"/>
      <c r="K11" s="39"/>
      <c r="L11" s="39" t="n">
        <f aca="false">SUM(E11:J11)</f>
        <v>2370</v>
      </c>
      <c r="M11" s="41" t="n">
        <v>22</v>
      </c>
      <c r="N11" s="122" t="n">
        <f aca="false">SUM(L11/M11)</f>
        <v>107.727272727273</v>
      </c>
    </row>
    <row r="12" customFormat="false" ht="15" hidden="false" customHeight="false" outlineLevel="0" collapsed="false">
      <c r="A12" s="118" t="n">
        <v>8</v>
      </c>
      <c r="B12" s="119"/>
      <c r="C12" s="120" t="s">
        <v>18</v>
      </c>
      <c r="D12" s="120" t="s">
        <v>19</v>
      </c>
      <c r="E12" s="39" t="n">
        <v>543</v>
      </c>
      <c r="F12" s="124"/>
      <c r="G12" s="39"/>
      <c r="H12" s="39"/>
      <c r="I12" s="119" t="n">
        <v>885</v>
      </c>
      <c r="J12" s="119" t="n">
        <v>1074</v>
      </c>
      <c r="K12" s="43"/>
      <c r="L12" s="39" t="n">
        <f aca="false">SUM(E12:J12)</f>
        <v>2502</v>
      </c>
      <c r="M12" s="121" t="n">
        <v>15</v>
      </c>
      <c r="N12" s="122" t="n">
        <f aca="false">SUM(L12/M12)</f>
        <v>166.8</v>
      </c>
    </row>
    <row r="13" customFormat="false" ht="15" hidden="false" customHeight="false" outlineLevel="0" collapsed="false">
      <c r="A13" s="118" t="n">
        <v>9</v>
      </c>
      <c r="B13" s="119"/>
      <c r="C13" s="120" t="s">
        <v>111</v>
      </c>
      <c r="D13" s="120" t="s">
        <v>19</v>
      </c>
      <c r="E13" s="39"/>
      <c r="F13" s="124"/>
      <c r="G13" s="39" t="n">
        <v>542</v>
      </c>
      <c r="H13" s="39"/>
      <c r="I13" s="119" t="n">
        <v>948</v>
      </c>
      <c r="J13" s="119" t="n">
        <v>1140</v>
      </c>
      <c r="K13" s="39"/>
      <c r="L13" s="39" t="n">
        <f aca="false">SUM(E13:J13)</f>
        <v>2630</v>
      </c>
      <c r="M13" s="41" t="n">
        <v>16</v>
      </c>
      <c r="N13" s="122" t="n">
        <f aca="false">SUM(L13/M13)</f>
        <v>164.375</v>
      </c>
    </row>
    <row r="14" customFormat="false" ht="15" hidden="false" customHeight="false" outlineLevel="0" collapsed="false">
      <c r="A14" s="118" t="n">
        <v>10</v>
      </c>
      <c r="B14" s="119"/>
      <c r="C14" s="120" t="s">
        <v>165</v>
      </c>
      <c r="D14" s="120" t="s">
        <v>19</v>
      </c>
      <c r="E14" s="39"/>
      <c r="F14" s="125"/>
      <c r="G14" s="39"/>
      <c r="H14" s="39"/>
      <c r="I14" s="39" t="n">
        <v>1254</v>
      </c>
      <c r="J14" s="39" t="n">
        <v>1138</v>
      </c>
      <c r="K14" s="39"/>
      <c r="L14" s="39" t="n">
        <f aca="false">SUM(E14:J14)</f>
        <v>2392</v>
      </c>
      <c r="M14" s="41" t="n">
        <v>15</v>
      </c>
      <c r="N14" s="122" t="n">
        <f aca="false">SUM(L14/M14)</f>
        <v>159.466666666667</v>
      </c>
    </row>
    <row r="15" customFormat="false" ht="15" hidden="false" customHeight="false" outlineLevel="0" collapsed="false">
      <c r="A15" s="118" t="n">
        <v>11</v>
      </c>
      <c r="B15" s="119"/>
      <c r="C15" s="120" t="s">
        <v>16</v>
      </c>
      <c r="D15" s="120" t="s">
        <v>17</v>
      </c>
      <c r="E15" s="39" t="n">
        <v>503</v>
      </c>
      <c r="F15" s="126"/>
      <c r="G15" s="39"/>
      <c r="H15" s="39"/>
      <c r="I15" s="39" t="n">
        <v>1376</v>
      </c>
      <c r="J15" s="39"/>
      <c r="K15" s="39"/>
      <c r="L15" s="39" t="n">
        <f aca="false">SUM(E15:J15)</f>
        <v>1879</v>
      </c>
      <c r="M15" s="41" t="n">
        <v>12</v>
      </c>
      <c r="N15" s="122" t="n">
        <f aca="false">SUM(L15/M15)</f>
        <v>156.583333333333</v>
      </c>
    </row>
    <row r="16" customFormat="false" ht="15" hidden="false" customHeight="false" outlineLevel="0" collapsed="false">
      <c r="A16" s="118" t="n">
        <v>12</v>
      </c>
      <c r="B16" s="119"/>
      <c r="C16" s="120" t="s">
        <v>42</v>
      </c>
      <c r="D16" s="120" t="s">
        <v>17</v>
      </c>
      <c r="E16" s="39" t="n">
        <v>436</v>
      </c>
      <c r="F16" s="123"/>
      <c r="G16" s="39"/>
      <c r="H16" s="39"/>
      <c r="I16" s="123" t="n">
        <v>1213</v>
      </c>
      <c r="J16" s="123"/>
      <c r="K16" s="43"/>
      <c r="L16" s="39" t="n">
        <f aca="false">SUM(E16:J16)</f>
        <v>1649</v>
      </c>
      <c r="M16" s="121" t="n">
        <v>11</v>
      </c>
      <c r="N16" s="122" t="n">
        <f aca="false">SUM(L16/M16)</f>
        <v>149.909090909091</v>
      </c>
    </row>
    <row r="17" customFormat="false" ht="15" hidden="false" customHeight="false" outlineLevel="0" collapsed="false">
      <c r="A17" s="118" t="n">
        <v>13</v>
      </c>
      <c r="B17" s="119"/>
      <c r="C17" s="120" t="s">
        <v>65</v>
      </c>
      <c r="D17" s="120" t="s">
        <v>19</v>
      </c>
      <c r="E17" s="39"/>
      <c r="F17" s="124" t="n">
        <v>447</v>
      </c>
      <c r="G17" s="39"/>
      <c r="H17" s="39" t="n">
        <v>455</v>
      </c>
      <c r="I17" s="43" t="n">
        <v>763</v>
      </c>
      <c r="J17" s="43"/>
      <c r="K17" s="39"/>
      <c r="L17" s="39" t="n">
        <f aca="false">SUM(E17:J17)</f>
        <v>1665</v>
      </c>
      <c r="M17" s="41" t="n">
        <v>12</v>
      </c>
      <c r="N17" s="122" t="n">
        <f aca="false">SUM(L17/M17)</f>
        <v>138.75</v>
      </c>
    </row>
    <row r="18" customFormat="false" ht="15" hidden="false" customHeight="false" outlineLevel="0" collapsed="false">
      <c r="A18" s="119" t="n">
        <v>14</v>
      </c>
      <c r="C18" s="120" t="s">
        <v>117</v>
      </c>
      <c r="D18" s="120" t="s">
        <v>17</v>
      </c>
      <c r="E18" s="39"/>
      <c r="F18" s="126"/>
      <c r="G18" s="39" t="n">
        <v>402</v>
      </c>
      <c r="H18" s="39"/>
      <c r="I18" s="39" t="n">
        <v>821</v>
      </c>
      <c r="J18" s="39"/>
      <c r="K18" s="39"/>
      <c r="L18" s="39" t="n">
        <f aca="false">SUM(E18:J18)</f>
        <v>1223</v>
      </c>
      <c r="M18" s="41" t="n">
        <v>9</v>
      </c>
      <c r="N18" s="122" t="n">
        <f aca="false">SUM(L18/M18)</f>
        <v>135.888888888889</v>
      </c>
    </row>
    <row r="19" customFormat="false" ht="15" hidden="false" customHeight="false" outlineLevel="0" collapsed="false">
      <c r="A19" s="119" t="n">
        <v>15</v>
      </c>
      <c r="C19" s="120" t="s">
        <v>112</v>
      </c>
      <c r="D19" s="120" t="s">
        <v>19</v>
      </c>
      <c r="E19" s="39"/>
      <c r="F19" s="43"/>
      <c r="G19" s="39" t="n">
        <v>347</v>
      </c>
      <c r="H19" s="39" t="n">
        <v>419</v>
      </c>
      <c r="I19" s="119"/>
      <c r="J19" s="43"/>
      <c r="K19" s="39"/>
      <c r="L19" s="39" t="n">
        <f aca="false">SUM(E19:J19)</f>
        <v>766</v>
      </c>
      <c r="M19" s="41" t="n">
        <v>6</v>
      </c>
      <c r="N19" s="122" t="n">
        <f aca="false">SUM(L19/M19)</f>
        <v>127.666666666667</v>
      </c>
    </row>
    <row r="20" customFormat="false" ht="15" hidden="false" customHeight="false" outlineLevel="0" collapsed="false">
      <c r="A20" s="119" t="n">
        <v>16</v>
      </c>
      <c r="C20" s="120" t="s">
        <v>67</v>
      </c>
      <c r="D20" s="120" t="s">
        <v>24</v>
      </c>
      <c r="E20" s="39"/>
      <c r="F20" s="43" t="n">
        <v>384</v>
      </c>
      <c r="G20" s="39" t="n">
        <v>398</v>
      </c>
      <c r="H20" s="39" t="n">
        <v>369</v>
      </c>
      <c r="I20" s="43" t="n">
        <v>706</v>
      </c>
      <c r="J20" s="43"/>
      <c r="K20" s="43"/>
      <c r="L20" s="39" t="n">
        <f aca="false">SUM(E20:J20)</f>
        <v>1857</v>
      </c>
      <c r="M20" s="121" t="n">
        <v>15</v>
      </c>
      <c r="N20" s="122" t="n">
        <f aca="false">SUM(L20/M20)</f>
        <v>123.8</v>
      </c>
    </row>
    <row r="21" customFormat="false" ht="15" hidden="false" customHeight="false" outlineLevel="0" collapsed="false">
      <c r="A21" s="118" t="n">
        <v>17</v>
      </c>
      <c r="B21" s="127"/>
      <c r="C21" s="120" t="s">
        <v>37</v>
      </c>
      <c r="D21" s="120" t="s">
        <v>17</v>
      </c>
      <c r="E21" s="39" t="n">
        <v>377</v>
      </c>
      <c r="F21" s="39" t="n">
        <v>416</v>
      </c>
      <c r="G21" s="39" t="n">
        <v>312</v>
      </c>
      <c r="H21" s="39" t="n">
        <v>349</v>
      </c>
      <c r="I21" s="39"/>
      <c r="J21" s="39"/>
      <c r="K21" s="39"/>
      <c r="L21" s="39" t="n">
        <f aca="false">SUM(E21:J21)</f>
        <v>1454</v>
      </c>
      <c r="M21" s="41" t="n">
        <v>12</v>
      </c>
      <c r="N21" s="122" t="n">
        <f aca="false">SUM(L21/M21)</f>
        <v>121.166666666667</v>
      </c>
    </row>
    <row r="22" customFormat="false" ht="15" hidden="false" customHeight="false" outlineLevel="0" collapsed="false">
      <c r="A22" s="119" t="n">
        <v>18</v>
      </c>
      <c r="C22" s="120" t="s">
        <v>44</v>
      </c>
      <c r="D22" s="120" t="s">
        <v>17</v>
      </c>
      <c r="E22" s="39" t="n">
        <v>370</v>
      </c>
      <c r="F22" s="119" t="n">
        <v>308</v>
      </c>
      <c r="G22" s="39" t="n">
        <v>354</v>
      </c>
      <c r="H22" s="39" t="n">
        <v>307</v>
      </c>
      <c r="I22" s="119"/>
      <c r="J22" s="119"/>
      <c r="K22" s="39"/>
      <c r="L22" s="39" t="n">
        <f aca="false">SUM(E22:J22)</f>
        <v>1339</v>
      </c>
      <c r="M22" s="41" t="n">
        <v>12</v>
      </c>
      <c r="N22" s="122" t="n">
        <f aca="false">SUM(L22/M22)</f>
        <v>111.583333333333</v>
      </c>
    </row>
    <row r="23" customFormat="false" ht="15" hidden="false" customHeight="false" outlineLevel="0" collapsed="false">
      <c r="A23" s="119" t="n">
        <v>19</v>
      </c>
      <c r="C23" s="120" t="s">
        <v>114</v>
      </c>
      <c r="D23" s="120" t="s">
        <v>15</v>
      </c>
      <c r="E23" s="39"/>
      <c r="F23" s="119"/>
      <c r="G23" s="39" t="n">
        <v>303</v>
      </c>
      <c r="H23" s="39" t="n">
        <v>334</v>
      </c>
      <c r="I23" s="119" t="n">
        <v>679</v>
      </c>
      <c r="J23" s="119"/>
      <c r="K23" s="43"/>
      <c r="L23" s="39" t="n">
        <f aca="false">SUM(E23:J23)</f>
        <v>1316</v>
      </c>
      <c r="M23" s="41" t="n">
        <v>12</v>
      </c>
      <c r="N23" s="122" t="n">
        <f aca="false">SUM(L23/M23)</f>
        <v>109.666666666667</v>
      </c>
    </row>
    <row r="24" customFormat="false" ht="15" hidden="false" customHeight="false" outlineLevel="0" collapsed="false">
      <c r="A24" s="119" t="n">
        <v>20</v>
      </c>
      <c r="C24" s="120" t="s">
        <v>113</v>
      </c>
      <c r="D24" s="120" t="s">
        <v>15</v>
      </c>
      <c r="E24" s="39"/>
      <c r="F24" s="119" t="n">
        <v>352</v>
      </c>
      <c r="G24" s="39" t="n">
        <v>316</v>
      </c>
      <c r="H24" s="39" t="n">
        <v>310</v>
      </c>
      <c r="I24" s="119"/>
      <c r="J24" s="43"/>
      <c r="K24" s="43"/>
      <c r="L24" s="39" t="n">
        <f aca="false">SUM(E24:J24)</f>
        <v>978</v>
      </c>
      <c r="M24" s="121" t="n">
        <v>9</v>
      </c>
      <c r="N24" s="122" t="n">
        <f aca="false">SUM(L24/M24)</f>
        <v>108.666666666667</v>
      </c>
    </row>
    <row r="25" customFormat="false" ht="15" hidden="false" customHeight="false" outlineLevel="0" collapsed="false">
      <c r="A25" s="119" t="n">
        <v>21</v>
      </c>
      <c r="C25" s="120" t="s">
        <v>116</v>
      </c>
      <c r="D25" s="120" t="s">
        <v>22</v>
      </c>
      <c r="E25" s="39"/>
      <c r="F25" s="43" t="n">
        <v>304</v>
      </c>
      <c r="G25" s="39" t="n">
        <v>331</v>
      </c>
      <c r="H25" s="39" t="n">
        <v>335</v>
      </c>
      <c r="I25" s="43"/>
      <c r="J25" s="119"/>
      <c r="K25" s="39"/>
      <c r="L25" s="39" t="n">
        <f aca="false">SUM(E25:J25)</f>
        <v>970</v>
      </c>
      <c r="M25" s="41" t="n">
        <v>9</v>
      </c>
      <c r="N25" s="122" t="n">
        <f aca="false">SUM(L25/M25)</f>
        <v>107.777777777778</v>
      </c>
    </row>
    <row r="26" customFormat="false" ht="15" hidden="false" customHeight="false" outlineLevel="0" collapsed="false">
      <c r="A26" s="119" t="n">
        <v>22</v>
      </c>
      <c r="C26" s="120" t="s">
        <v>70</v>
      </c>
      <c r="D26" s="120" t="s">
        <v>15</v>
      </c>
      <c r="E26" s="39"/>
      <c r="F26" s="119" t="n">
        <v>287</v>
      </c>
      <c r="G26" s="39" t="n">
        <v>304</v>
      </c>
      <c r="H26" s="39" t="n">
        <v>369</v>
      </c>
      <c r="I26" s="119"/>
      <c r="J26" s="43"/>
      <c r="K26" s="43"/>
      <c r="L26" s="39" t="n">
        <f aca="false">SUM(E26:J26)</f>
        <v>960</v>
      </c>
      <c r="M26" s="121" t="n">
        <v>9</v>
      </c>
      <c r="N26" s="122" t="n">
        <f aca="false">SUM(L26/M26)</f>
        <v>106.666666666667</v>
      </c>
    </row>
    <row r="27" customFormat="false" ht="15" hidden="false" customHeight="false" outlineLevel="0" collapsed="false">
      <c r="A27" s="119" t="n">
        <v>23</v>
      </c>
      <c r="C27" s="120" t="s">
        <v>166</v>
      </c>
      <c r="D27" s="120" t="s">
        <v>15</v>
      </c>
      <c r="E27" s="39"/>
      <c r="F27" s="39"/>
      <c r="G27" s="39"/>
      <c r="H27" s="39"/>
      <c r="I27" s="39" t="n">
        <v>568</v>
      </c>
      <c r="J27" s="39"/>
      <c r="K27" s="39"/>
      <c r="L27" s="39" t="n">
        <f aca="false">SUM(E27:J27)</f>
        <v>568</v>
      </c>
      <c r="M27" s="41" t="n">
        <v>6</v>
      </c>
      <c r="N27" s="122" t="n">
        <f aca="false">SUM(L27/M27)</f>
        <v>94.6666666666667</v>
      </c>
    </row>
    <row r="28" customFormat="false" ht="15" hidden="false" customHeight="false" outlineLevel="0" collapsed="false">
      <c r="A28" s="118" t="n">
        <v>24</v>
      </c>
      <c r="B28" s="128"/>
      <c r="C28" s="120" t="s">
        <v>58</v>
      </c>
      <c r="D28" s="120" t="s">
        <v>22</v>
      </c>
      <c r="E28" s="39" t="n">
        <v>262</v>
      </c>
      <c r="F28" s="119" t="n">
        <v>287</v>
      </c>
      <c r="G28" s="39" t="n">
        <v>290</v>
      </c>
      <c r="H28" s="39" t="n">
        <v>273</v>
      </c>
      <c r="I28" s="43" t="n">
        <v>564</v>
      </c>
      <c r="J28" s="119"/>
      <c r="K28" s="43"/>
      <c r="L28" s="39" t="n">
        <f aca="false">SUM(E28:J28)</f>
        <v>1676</v>
      </c>
      <c r="M28" s="121" t="n">
        <v>18</v>
      </c>
      <c r="N28" s="122" t="n">
        <f aca="false">SUM(L28/M28)</f>
        <v>93.1111111111111</v>
      </c>
    </row>
    <row r="29" customFormat="false" ht="15" hidden="false" customHeight="false" outlineLevel="0" collapsed="false">
      <c r="A29" s="118" t="n">
        <v>25</v>
      </c>
      <c r="B29" s="128"/>
      <c r="C29" s="120" t="s">
        <v>115</v>
      </c>
      <c r="D29" s="120" t="s">
        <v>19</v>
      </c>
      <c r="E29" s="39"/>
      <c r="F29" s="118"/>
      <c r="G29" s="39" t="n">
        <v>284</v>
      </c>
      <c r="H29" s="39" t="n">
        <v>227</v>
      </c>
      <c r="I29" s="39"/>
      <c r="J29" s="39"/>
      <c r="K29" s="39"/>
      <c r="L29" s="39" t="n">
        <f aca="false">SUM(E29:J29)</f>
        <v>511</v>
      </c>
      <c r="M29" s="41" t="n">
        <v>6</v>
      </c>
      <c r="N29" s="122" t="n">
        <f aca="false">SUM(L29/M29)</f>
        <v>85.1666666666667</v>
      </c>
    </row>
    <row r="30" customFormat="false" ht="15" hidden="false" customHeight="false" outlineLevel="0" collapsed="false">
      <c r="A30" s="118" t="n">
        <v>26</v>
      </c>
      <c r="B30" s="128"/>
      <c r="C30" s="120" t="s">
        <v>167</v>
      </c>
      <c r="D30" s="120" t="s">
        <v>15</v>
      </c>
      <c r="E30" s="39"/>
      <c r="F30" s="119"/>
      <c r="G30" s="39"/>
      <c r="H30" s="39"/>
      <c r="I30" s="119" t="n">
        <v>473</v>
      </c>
      <c r="J30" s="119"/>
      <c r="K30" s="43"/>
      <c r="L30" s="39" t="n">
        <f aca="false">SUM(E30:J30)</f>
        <v>473</v>
      </c>
      <c r="M30" s="121" t="n">
        <v>6</v>
      </c>
      <c r="N30" s="122" t="n">
        <f aca="false">SUM(L30/M30)</f>
        <v>78.8333333333333</v>
      </c>
    </row>
    <row r="31" customFormat="false" ht="15" hidden="false" customHeight="false" outlineLevel="0" collapsed="false">
      <c r="A31" s="118" t="n">
        <v>27</v>
      </c>
      <c r="B31" s="128"/>
      <c r="C31" s="120" t="s">
        <v>69</v>
      </c>
      <c r="D31" s="120" t="s">
        <v>15</v>
      </c>
      <c r="E31" s="39"/>
      <c r="F31" s="118" t="n">
        <v>191</v>
      </c>
      <c r="G31" s="39" t="n">
        <v>206</v>
      </c>
      <c r="H31" s="39"/>
      <c r="I31" s="39"/>
      <c r="J31" s="39"/>
      <c r="K31" s="39"/>
      <c r="L31" s="39" t="n">
        <f aca="false">SUM(E31:J31)</f>
        <v>397</v>
      </c>
      <c r="M31" s="41" t="n">
        <v>6</v>
      </c>
      <c r="N31" s="122" t="n">
        <f aca="false">SUM(L31/M31)</f>
        <v>66.1666666666667</v>
      </c>
    </row>
    <row r="32" customFormat="false" ht="15" hidden="false" customHeight="false" outlineLevel="0" collapsed="false">
      <c r="A32" s="128"/>
      <c r="B32" s="128"/>
      <c r="F32" s="128"/>
      <c r="N32" s="129"/>
    </row>
    <row r="33" customFormat="false" ht="15" hidden="false" customHeight="false" outlineLevel="0" collapsed="false">
      <c r="A33" s="128"/>
      <c r="B33" s="128"/>
      <c r="F33" s="128"/>
      <c r="N33" s="129"/>
    </row>
    <row r="34" customFormat="false" ht="15" hidden="false" customHeight="false" outlineLevel="0" collapsed="false">
      <c r="A34" s="128"/>
      <c r="B34" s="128"/>
      <c r="F34" s="128"/>
      <c r="N34" s="129"/>
    </row>
    <row r="35" customFormat="false" ht="15" hidden="false" customHeight="false" outlineLevel="0" collapsed="false">
      <c r="A35" s="128"/>
      <c r="B35" s="128"/>
      <c r="F35" s="128"/>
      <c r="N35" s="129"/>
    </row>
    <row r="36" customFormat="false" ht="15" hidden="false" customHeight="false" outlineLevel="0" collapsed="false">
      <c r="A36" s="128"/>
      <c r="B36" s="128"/>
      <c r="F36" s="128"/>
      <c r="N36" s="129"/>
    </row>
    <row r="37" customFormat="false" ht="15" hidden="false" customHeight="false" outlineLevel="0" collapsed="false">
      <c r="A37" s="128"/>
      <c r="B37" s="128"/>
      <c r="F37" s="128"/>
      <c r="N37" s="129"/>
    </row>
    <row r="38" customFormat="false" ht="15" hidden="false" customHeight="false" outlineLevel="0" collapsed="false">
      <c r="A38" s="128"/>
      <c r="B38" s="128"/>
      <c r="F38" s="128"/>
      <c r="N38" s="129"/>
    </row>
    <row r="39" customFormat="false" ht="15" hidden="false" customHeight="false" outlineLevel="0" collapsed="false">
      <c r="A39" s="128"/>
      <c r="B39" s="128"/>
      <c r="F39" s="128"/>
      <c r="N39" s="129"/>
    </row>
    <row r="40" customFormat="false" ht="15" hidden="false" customHeight="false" outlineLevel="0" collapsed="false">
      <c r="A40" s="128"/>
      <c r="B40" s="128"/>
      <c r="F40" s="128"/>
      <c r="N40" s="129"/>
    </row>
    <row r="41" customFormat="false" ht="15" hidden="false" customHeight="false" outlineLevel="0" collapsed="false">
      <c r="A41" s="128"/>
      <c r="B41" s="128"/>
      <c r="F41" s="128"/>
      <c r="N41" s="129"/>
    </row>
    <row r="42" customFormat="false" ht="15" hidden="false" customHeight="false" outlineLevel="0" collapsed="false">
      <c r="A42" s="128"/>
      <c r="B42" s="128"/>
      <c r="F42" s="128"/>
      <c r="N42" s="129"/>
    </row>
    <row r="43" customFormat="false" ht="15" hidden="false" customHeight="false" outlineLevel="0" collapsed="false">
      <c r="A43" s="128"/>
      <c r="B43" s="128"/>
      <c r="F43" s="128"/>
      <c r="N43" s="129"/>
    </row>
    <row r="44" customFormat="false" ht="15" hidden="false" customHeight="false" outlineLevel="0" collapsed="false">
      <c r="A44" s="128"/>
      <c r="B44" s="128"/>
      <c r="F44" s="128"/>
      <c r="N44" s="129"/>
    </row>
    <row r="45" customFormat="false" ht="15" hidden="false" customHeight="false" outlineLevel="0" collapsed="false">
      <c r="A45" s="128"/>
      <c r="B45" s="128"/>
      <c r="F45" s="128"/>
      <c r="N45" s="129"/>
    </row>
    <row r="46" customFormat="false" ht="15" hidden="false" customHeight="false" outlineLevel="0" collapsed="false">
      <c r="A46" s="128"/>
      <c r="B46" s="128"/>
      <c r="F46" s="128"/>
      <c r="N46" s="129"/>
    </row>
    <row r="47" customFormat="false" ht="15" hidden="false" customHeight="false" outlineLevel="0" collapsed="false">
      <c r="A47" s="128"/>
      <c r="B47" s="128"/>
      <c r="C47" s="10" t="s">
        <v>202</v>
      </c>
      <c r="D47" s="10"/>
      <c r="F47" s="128"/>
      <c r="N47" s="129"/>
    </row>
    <row r="48" customFormat="false" ht="15" hidden="false" customHeight="false" outlineLevel="0" collapsed="false">
      <c r="A48" s="128"/>
      <c r="B48" s="128"/>
      <c r="F48" s="128"/>
      <c r="N48" s="129"/>
    </row>
    <row r="49" customFormat="false" ht="15" hidden="false" customHeight="false" outlineLevel="0" collapsed="false">
      <c r="B49" s="113" t="s">
        <v>208</v>
      </c>
    </row>
    <row r="50" customFormat="false" ht="15" hidden="false" customHeight="false" outlineLevel="0" collapsed="false">
      <c r="B50" s="113"/>
    </row>
    <row r="51" customFormat="false" ht="15" hidden="false" customHeight="false" outlineLevel="0" collapsed="false">
      <c r="A51" s="114"/>
      <c r="B51" s="114"/>
      <c r="C51" s="114"/>
      <c r="D51" s="114"/>
      <c r="E51" s="115" t="s">
        <v>204</v>
      </c>
      <c r="F51" s="115" t="s">
        <v>137</v>
      </c>
      <c r="G51" s="115" t="s">
        <v>138</v>
      </c>
      <c r="H51" s="115" t="s">
        <v>139</v>
      </c>
      <c r="I51" s="115" t="s">
        <v>205</v>
      </c>
      <c r="J51" s="115" t="s">
        <v>206</v>
      </c>
      <c r="K51" s="116"/>
      <c r="L51" s="115" t="s">
        <v>12</v>
      </c>
      <c r="M51" s="117" t="s">
        <v>158</v>
      </c>
      <c r="N51" s="115" t="s">
        <v>207</v>
      </c>
    </row>
    <row r="52" customFormat="false" ht="15" hidden="false" customHeight="false" outlineLevel="0" collapsed="false">
      <c r="A52" s="118" t="n">
        <v>1</v>
      </c>
      <c r="B52" s="119"/>
      <c r="C52" s="120" t="s">
        <v>31</v>
      </c>
      <c r="D52" s="130" t="s">
        <v>24</v>
      </c>
      <c r="E52" s="39" t="n">
        <v>511</v>
      </c>
      <c r="F52" s="43" t="n">
        <v>598</v>
      </c>
      <c r="G52" s="39" t="n">
        <v>531</v>
      </c>
      <c r="H52" s="39" t="n">
        <v>511</v>
      </c>
      <c r="I52" s="43" t="n">
        <v>1345</v>
      </c>
      <c r="J52" s="119" t="n">
        <v>1265</v>
      </c>
      <c r="K52" s="43"/>
      <c r="L52" s="39" t="n">
        <f aca="false">SUM(E52:J52)</f>
        <v>4761</v>
      </c>
      <c r="M52" s="41" t="n">
        <v>27</v>
      </c>
      <c r="N52" s="122" t="n">
        <f aca="false">SUM(L52/M52)</f>
        <v>176.333333333333</v>
      </c>
    </row>
    <row r="53" customFormat="false" ht="15" hidden="false" customHeight="false" outlineLevel="0" collapsed="false">
      <c r="A53" s="118" t="n">
        <v>2</v>
      </c>
      <c r="B53" s="119"/>
      <c r="C53" s="131" t="s">
        <v>56</v>
      </c>
      <c r="D53" s="131" t="s">
        <v>33</v>
      </c>
      <c r="E53" s="39" t="n">
        <v>471</v>
      </c>
      <c r="F53" s="43" t="n">
        <v>497</v>
      </c>
      <c r="G53" s="39" t="n">
        <v>528</v>
      </c>
      <c r="H53" s="39" t="n">
        <v>496</v>
      </c>
      <c r="I53" s="43" t="n">
        <v>1012</v>
      </c>
      <c r="J53" s="43" t="n">
        <v>1277</v>
      </c>
      <c r="K53" s="43"/>
      <c r="L53" s="39" t="n">
        <f aca="false">SUM(E53:J53)</f>
        <v>4281</v>
      </c>
      <c r="M53" s="41" t="n">
        <v>25</v>
      </c>
      <c r="N53" s="122" t="n">
        <f aca="false">SUM(L53/M53)</f>
        <v>171.24</v>
      </c>
    </row>
    <row r="54" customFormat="false" ht="15" hidden="false" customHeight="false" outlineLevel="0" collapsed="false">
      <c r="A54" s="118" t="n">
        <v>3</v>
      </c>
      <c r="B54" s="119"/>
      <c r="C54" s="120" t="s">
        <v>36</v>
      </c>
      <c r="D54" s="130" t="s">
        <v>15</v>
      </c>
      <c r="E54" s="39" t="n">
        <v>513</v>
      </c>
      <c r="F54" s="43" t="n">
        <v>480</v>
      </c>
      <c r="G54" s="39" t="n">
        <v>552</v>
      </c>
      <c r="H54" s="39" t="n">
        <v>410</v>
      </c>
      <c r="I54" s="123" t="n">
        <v>922</v>
      </c>
      <c r="J54" s="124" t="n">
        <v>1327</v>
      </c>
      <c r="K54" s="43"/>
      <c r="L54" s="39" t="n">
        <f aca="false">SUM(E54:J54)</f>
        <v>4204</v>
      </c>
      <c r="M54" s="121" t="n">
        <v>25</v>
      </c>
      <c r="N54" s="122" t="n">
        <f aca="false">SUM(L54/M54)</f>
        <v>168.16</v>
      </c>
    </row>
    <row r="55" customFormat="false" ht="15" hidden="false" customHeight="false" outlineLevel="0" collapsed="false">
      <c r="A55" s="118" t="n">
        <v>4</v>
      </c>
      <c r="B55" s="119"/>
      <c r="C55" s="131" t="s">
        <v>103</v>
      </c>
      <c r="D55" s="131" t="s">
        <v>15</v>
      </c>
      <c r="E55" s="39"/>
      <c r="F55" s="119" t="n">
        <v>481</v>
      </c>
      <c r="G55" s="39" t="n">
        <v>502</v>
      </c>
      <c r="H55" s="39" t="n">
        <v>553</v>
      </c>
      <c r="I55" s="124" t="n">
        <v>1026</v>
      </c>
      <c r="J55" s="124" t="n">
        <v>1348</v>
      </c>
      <c r="K55" s="39"/>
      <c r="L55" s="39" t="n">
        <f aca="false">SUM(E55:J55)</f>
        <v>3910</v>
      </c>
      <c r="M55" s="121" t="n">
        <v>22</v>
      </c>
      <c r="N55" s="122" t="n">
        <f aca="false">SUM(L55/M55)</f>
        <v>177.727272727273</v>
      </c>
    </row>
    <row r="56" customFormat="false" ht="15" hidden="false" customHeight="false" outlineLevel="0" collapsed="false">
      <c r="A56" s="118" t="n">
        <v>5</v>
      </c>
      <c r="B56" s="119"/>
      <c r="C56" s="131" t="s">
        <v>27</v>
      </c>
      <c r="D56" s="131" t="s">
        <v>22</v>
      </c>
      <c r="E56" s="39" t="n">
        <v>530</v>
      </c>
      <c r="F56" s="119" t="n">
        <v>541</v>
      </c>
      <c r="G56" s="39" t="n">
        <v>497</v>
      </c>
      <c r="H56" s="39" t="n">
        <v>519</v>
      </c>
      <c r="I56" s="119" t="n">
        <v>993</v>
      </c>
      <c r="J56" s="119"/>
      <c r="K56" s="43"/>
      <c r="L56" s="39" t="n">
        <f aca="false">SUM(E56:J56)</f>
        <v>3080</v>
      </c>
      <c r="M56" s="121" t="n">
        <v>18</v>
      </c>
      <c r="N56" s="122" t="n">
        <f aca="false">SUM(L56/M56)</f>
        <v>171.111111111111</v>
      </c>
    </row>
    <row r="57" customFormat="false" ht="15" hidden="false" customHeight="false" outlineLevel="0" collapsed="false">
      <c r="A57" s="118" t="n">
        <v>6</v>
      </c>
      <c r="B57" s="119"/>
      <c r="C57" s="131" t="s">
        <v>104</v>
      </c>
      <c r="D57" s="131" t="s">
        <v>15</v>
      </c>
      <c r="E57" s="39"/>
      <c r="F57" s="119" t="n">
        <v>455</v>
      </c>
      <c r="G57" s="39" t="n">
        <v>484</v>
      </c>
      <c r="H57" s="39" t="n">
        <v>499</v>
      </c>
      <c r="I57" s="124" t="n">
        <v>1034</v>
      </c>
      <c r="J57" s="119"/>
      <c r="K57" s="43"/>
      <c r="L57" s="39" t="n">
        <f aca="false">SUM(E57:J57)</f>
        <v>2472</v>
      </c>
      <c r="M57" s="121" t="n">
        <v>15</v>
      </c>
      <c r="N57" s="122" t="n">
        <f aca="false">SUM(L57/M57)</f>
        <v>164.8</v>
      </c>
    </row>
    <row r="58" customFormat="false" ht="15" hidden="false" customHeight="false" outlineLevel="0" collapsed="false">
      <c r="A58" s="118" t="n">
        <v>7</v>
      </c>
      <c r="B58" s="119"/>
      <c r="C58" s="131" t="s">
        <v>90</v>
      </c>
      <c r="D58" s="131" t="s">
        <v>15</v>
      </c>
      <c r="E58" s="39"/>
      <c r="F58" s="119" t="n">
        <v>483</v>
      </c>
      <c r="G58" s="39" t="n">
        <v>544</v>
      </c>
      <c r="H58" s="39" t="n">
        <v>539</v>
      </c>
      <c r="I58" s="124" t="n">
        <v>873</v>
      </c>
      <c r="J58" s="124" t="n">
        <v>1178</v>
      </c>
      <c r="K58" s="43"/>
      <c r="L58" s="39" t="n">
        <f aca="false">SUM(E58:J58)</f>
        <v>3617</v>
      </c>
      <c r="M58" s="121" t="n">
        <v>22</v>
      </c>
      <c r="N58" s="122" t="n">
        <f aca="false">SUM(L58/M58)</f>
        <v>164.409090909091</v>
      </c>
    </row>
    <row r="59" customFormat="false" ht="15" hidden="false" customHeight="false" outlineLevel="0" collapsed="false">
      <c r="A59" s="118" t="n">
        <v>8</v>
      </c>
      <c r="B59" s="119"/>
      <c r="C59" s="131" t="s">
        <v>48</v>
      </c>
      <c r="D59" s="131" t="s">
        <v>19</v>
      </c>
      <c r="E59" s="39" t="n">
        <v>465</v>
      </c>
      <c r="F59" s="119"/>
      <c r="G59" s="39"/>
      <c r="H59" s="39"/>
      <c r="I59" s="124" t="n">
        <v>1002</v>
      </c>
      <c r="J59" s="119"/>
      <c r="K59" s="43"/>
      <c r="L59" s="39" t="n">
        <f aca="false">SUM(E59:J59)</f>
        <v>1467</v>
      </c>
      <c r="M59" s="121" t="n">
        <v>9</v>
      </c>
      <c r="N59" s="122" t="n">
        <f aca="false">SUM(L59/M59)</f>
        <v>163</v>
      </c>
    </row>
    <row r="60" customFormat="false" ht="15" hidden="false" customHeight="false" outlineLevel="0" collapsed="false">
      <c r="A60" s="118" t="n">
        <v>9</v>
      </c>
      <c r="B60" s="119"/>
      <c r="C60" s="131" t="s">
        <v>60</v>
      </c>
      <c r="D60" s="131" t="s">
        <v>24</v>
      </c>
      <c r="E60" s="39" t="n">
        <v>390</v>
      </c>
      <c r="F60" s="119" t="n">
        <v>489</v>
      </c>
      <c r="G60" s="39" t="n">
        <v>547</v>
      </c>
      <c r="H60" s="39" t="n">
        <v>501</v>
      </c>
      <c r="I60" s="124" t="n">
        <v>997</v>
      </c>
      <c r="J60" s="124"/>
      <c r="K60" s="39"/>
      <c r="L60" s="39" t="n">
        <f aca="false">SUM(E60:J60)</f>
        <v>2924</v>
      </c>
      <c r="M60" s="121" t="n">
        <v>18</v>
      </c>
      <c r="N60" s="122" t="n">
        <f aca="false">SUM(L60/M60)</f>
        <v>162.444444444444</v>
      </c>
    </row>
    <row r="61" customFormat="false" ht="15" hidden="false" customHeight="false" outlineLevel="0" collapsed="false">
      <c r="A61" s="118" t="n">
        <v>10</v>
      </c>
      <c r="B61" s="119"/>
      <c r="C61" s="131" t="s">
        <v>21</v>
      </c>
      <c r="D61" s="131" t="s">
        <v>22</v>
      </c>
      <c r="E61" s="39"/>
      <c r="F61" s="39"/>
      <c r="G61" s="39"/>
      <c r="H61" s="39"/>
      <c r="I61" s="39" t="n">
        <v>1291</v>
      </c>
      <c r="J61" s="39"/>
      <c r="K61" s="39"/>
      <c r="L61" s="39" t="n">
        <f aca="false">SUM(E61:J61)</f>
        <v>1291</v>
      </c>
      <c r="M61" s="41" t="n">
        <v>8</v>
      </c>
      <c r="N61" s="122" t="n">
        <f aca="false">SUM(L61/M61)</f>
        <v>161.375</v>
      </c>
    </row>
    <row r="62" s="132" customFormat="true" ht="15" hidden="false" customHeight="false" outlineLevel="0" collapsed="false">
      <c r="A62" s="118" t="n">
        <v>11</v>
      </c>
      <c r="B62" s="119"/>
      <c r="C62" s="131" t="s">
        <v>83</v>
      </c>
      <c r="D62" s="131" t="s">
        <v>79</v>
      </c>
      <c r="E62" s="39"/>
      <c r="F62" s="43" t="n">
        <v>485</v>
      </c>
      <c r="G62" s="39" t="n">
        <v>427</v>
      </c>
      <c r="H62" s="39" t="n">
        <v>490</v>
      </c>
      <c r="I62" s="123" t="n">
        <v>1801</v>
      </c>
      <c r="J62" s="43"/>
      <c r="K62" s="43"/>
      <c r="L62" s="39" t="n">
        <f aca="false">SUM(E62:J62)</f>
        <v>3203</v>
      </c>
      <c r="M62" s="41" t="n">
        <v>20</v>
      </c>
      <c r="N62" s="122" t="n">
        <f aca="false">SUM(L62/M62)</f>
        <v>160.15</v>
      </c>
    </row>
    <row r="63" s="132" customFormat="true" ht="15" hidden="false" customHeight="false" outlineLevel="0" collapsed="false">
      <c r="A63" s="118" t="n">
        <v>12</v>
      </c>
      <c r="B63" s="119"/>
      <c r="C63" s="131" t="s">
        <v>209</v>
      </c>
      <c r="D63" s="131" t="s">
        <v>33</v>
      </c>
      <c r="E63" s="39"/>
      <c r="F63" s="39" t="n">
        <v>512</v>
      </c>
      <c r="G63" s="39"/>
      <c r="H63" s="39"/>
      <c r="I63" s="39" t="n">
        <v>906</v>
      </c>
      <c r="J63" s="39"/>
      <c r="K63" s="43"/>
      <c r="L63" s="39" t="n">
        <f aca="false">SUM(E63:J63)</f>
        <v>1418</v>
      </c>
      <c r="M63" s="41" t="n">
        <v>9</v>
      </c>
      <c r="N63" s="122" t="n">
        <f aca="false">SUM(L63/M63)</f>
        <v>157.555555555556</v>
      </c>
    </row>
    <row r="64" customFormat="false" ht="15" hidden="false" customHeight="false" outlineLevel="0" collapsed="false">
      <c r="A64" s="118" t="n">
        <v>13</v>
      </c>
      <c r="B64" s="119" t="n">
        <v>13</v>
      </c>
      <c r="C64" s="131" t="s">
        <v>28</v>
      </c>
      <c r="D64" s="131" t="s">
        <v>17</v>
      </c>
      <c r="E64" s="39"/>
      <c r="F64" s="39"/>
      <c r="G64" s="43"/>
      <c r="H64" s="43"/>
      <c r="I64" s="126" t="n">
        <v>1412</v>
      </c>
      <c r="J64" s="39"/>
      <c r="K64" s="39"/>
      <c r="L64" s="39" t="n">
        <f aca="false">SUM(E64:J64)</f>
        <v>1412</v>
      </c>
      <c r="M64" s="41" t="n">
        <v>9</v>
      </c>
      <c r="N64" s="122" t="n">
        <f aca="false">SUM(L64/M64)</f>
        <v>156.888888888889</v>
      </c>
    </row>
    <row r="65" customFormat="false" ht="15" hidden="false" customHeight="false" outlineLevel="0" collapsed="false">
      <c r="A65" s="118" t="n">
        <v>14</v>
      </c>
      <c r="B65" s="119"/>
      <c r="C65" s="131" t="s">
        <v>20</v>
      </c>
      <c r="D65" s="131" t="s">
        <v>19</v>
      </c>
      <c r="E65" s="39"/>
      <c r="F65" s="39"/>
      <c r="G65" s="39"/>
      <c r="H65" s="39"/>
      <c r="I65" s="126" t="n">
        <v>1389</v>
      </c>
      <c r="J65" s="39"/>
      <c r="K65" s="43"/>
      <c r="L65" s="39" t="n">
        <f aca="false">SUM(E65:J65)</f>
        <v>1389</v>
      </c>
      <c r="M65" s="41" t="n">
        <v>9</v>
      </c>
      <c r="N65" s="122" t="n">
        <f aca="false">SUM(L65/M65)</f>
        <v>154.333333333333</v>
      </c>
    </row>
    <row r="66" customFormat="false" ht="15" hidden="false" customHeight="false" outlineLevel="0" collapsed="false">
      <c r="A66" s="118" t="n">
        <v>15</v>
      </c>
      <c r="B66" s="119"/>
      <c r="C66" s="131" t="s">
        <v>94</v>
      </c>
      <c r="D66" s="131" t="s">
        <v>79</v>
      </c>
      <c r="E66" s="39"/>
      <c r="F66" s="43" t="n">
        <v>439</v>
      </c>
      <c r="G66" s="39" t="n">
        <v>488</v>
      </c>
      <c r="H66" s="39" t="n">
        <v>492</v>
      </c>
      <c r="I66" s="123" t="n">
        <v>893</v>
      </c>
      <c r="J66" s="119"/>
      <c r="K66" s="39"/>
      <c r="L66" s="39" t="n">
        <f aca="false">SUM(E66:J66)</f>
        <v>2312</v>
      </c>
      <c r="M66" s="41" t="n">
        <v>15</v>
      </c>
      <c r="N66" s="122" t="n">
        <f aca="false">SUM(L66/M66)</f>
        <v>154.133333333333</v>
      </c>
    </row>
    <row r="67" customFormat="false" ht="15" hidden="false" customHeight="false" outlineLevel="0" collapsed="false">
      <c r="A67" s="118" t="n">
        <v>16</v>
      </c>
      <c r="B67" s="119"/>
      <c r="C67" s="131" t="s">
        <v>98</v>
      </c>
      <c r="D67" s="131" t="s">
        <v>19</v>
      </c>
      <c r="E67" s="39"/>
      <c r="F67" s="119" t="n">
        <v>414</v>
      </c>
      <c r="G67" s="39" t="n">
        <v>463</v>
      </c>
      <c r="H67" s="39" t="n">
        <v>414</v>
      </c>
      <c r="I67" s="124" t="n">
        <v>934</v>
      </c>
      <c r="J67" s="119"/>
      <c r="K67" s="43"/>
      <c r="L67" s="39" t="n">
        <f aca="false">SUM(E67:J67)</f>
        <v>2225</v>
      </c>
      <c r="M67" s="121" t="n">
        <v>15</v>
      </c>
      <c r="N67" s="122" t="n">
        <f aca="false">SUM(L67/M67)</f>
        <v>148.333333333333</v>
      </c>
    </row>
    <row r="68" customFormat="false" ht="15" hidden="false" customHeight="false" outlineLevel="0" collapsed="false">
      <c r="A68" s="118" t="n">
        <v>17</v>
      </c>
      <c r="B68" s="119"/>
      <c r="C68" s="120" t="s">
        <v>76</v>
      </c>
      <c r="D68" s="120" t="s">
        <v>15</v>
      </c>
      <c r="E68" s="39"/>
      <c r="F68" s="124" t="n">
        <v>441</v>
      </c>
      <c r="G68" s="39"/>
      <c r="H68" s="39"/>
      <c r="I68" s="124"/>
      <c r="J68" s="124"/>
      <c r="K68" s="43"/>
      <c r="L68" s="39" t="n">
        <f aca="false">SUM(E68:J68)</f>
        <v>441</v>
      </c>
      <c r="M68" s="121" t="n">
        <v>3</v>
      </c>
      <c r="N68" s="122" t="n">
        <f aca="false">SUM(L68/M68)</f>
        <v>147</v>
      </c>
    </row>
    <row r="69" customFormat="false" ht="15" hidden="false" customHeight="false" outlineLevel="0" collapsed="false">
      <c r="A69" s="118" t="n">
        <v>18</v>
      </c>
      <c r="B69" s="119"/>
      <c r="C69" s="120" t="s">
        <v>97</v>
      </c>
      <c r="D69" s="120" t="s">
        <v>15</v>
      </c>
      <c r="E69" s="39"/>
      <c r="F69" s="124" t="n">
        <v>448</v>
      </c>
      <c r="G69" s="39" t="n">
        <v>453</v>
      </c>
      <c r="H69" s="39" t="n">
        <v>395</v>
      </c>
      <c r="I69" s="123"/>
      <c r="J69" s="43"/>
      <c r="K69" s="39"/>
      <c r="L69" s="39" t="n">
        <f aca="false">SUM(E69:J69)</f>
        <v>1296</v>
      </c>
      <c r="M69" s="41" t="n">
        <v>9</v>
      </c>
      <c r="N69" s="122" t="n">
        <f aca="false">SUM(L69/M69)</f>
        <v>144</v>
      </c>
    </row>
    <row r="70" customFormat="false" ht="15" hidden="false" customHeight="false" outlineLevel="0" collapsed="false">
      <c r="A70" s="118" t="n">
        <v>19</v>
      </c>
      <c r="B70" s="119"/>
      <c r="C70" s="120" t="s">
        <v>91</v>
      </c>
      <c r="D70" s="120" t="s">
        <v>19</v>
      </c>
      <c r="E70" s="39"/>
      <c r="F70" s="123" t="n">
        <v>429</v>
      </c>
      <c r="G70" s="39" t="n">
        <v>385</v>
      </c>
      <c r="H70" s="39" t="n">
        <v>443</v>
      </c>
      <c r="I70" s="123" t="n">
        <v>1188</v>
      </c>
      <c r="J70" s="124"/>
      <c r="K70" s="43"/>
      <c r="L70" s="39" t="n">
        <f aca="false">SUM(E70:J70)</f>
        <v>2445</v>
      </c>
      <c r="M70" s="121" t="n">
        <v>17</v>
      </c>
      <c r="N70" s="122" t="n">
        <f aca="false">SUM(L70/M70)</f>
        <v>143.823529411765</v>
      </c>
    </row>
    <row r="71" customFormat="false" ht="15" hidden="false" customHeight="false" outlineLevel="0" collapsed="false">
      <c r="A71" s="118" t="n">
        <v>20</v>
      </c>
      <c r="B71" s="119"/>
      <c r="C71" s="120" t="s">
        <v>78</v>
      </c>
      <c r="D71" s="120" t="s">
        <v>79</v>
      </c>
      <c r="E71" s="39"/>
      <c r="F71" s="123" t="n">
        <v>452</v>
      </c>
      <c r="G71" s="39" t="n">
        <v>503</v>
      </c>
      <c r="H71" s="39" t="n">
        <v>397</v>
      </c>
      <c r="I71" s="123" t="n">
        <v>772</v>
      </c>
      <c r="J71" s="43"/>
      <c r="K71" s="43"/>
      <c r="L71" s="39" t="n">
        <f aca="false">SUM(E71:J71)</f>
        <v>2124</v>
      </c>
      <c r="M71" s="121" t="n">
        <v>15</v>
      </c>
      <c r="N71" s="122" t="n">
        <f aca="false">SUM(L71/M71)</f>
        <v>141.6</v>
      </c>
    </row>
    <row r="72" customFormat="false" ht="15" hidden="false" customHeight="false" outlineLevel="0" collapsed="false">
      <c r="A72" s="118" t="n">
        <v>21</v>
      </c>
      <c r="B72" s="119"/>
      <c r="C72" s="120" t="s">
        <v>210</v>
      </c>
      <c r="D72" s="120" t="s">
        <v>15</v>
      </c>
      <c r="E72" s="39"/>
      <c r="F72" s="124" t="n">
        <v>418</v>
      </c>
      <c r="G72" s="39" t="n">
        <v>486</v>
      </c>
      <c r="H72" s="39" t="n">
        <v>435</v>
      </c>
      <c r="I72" s="119" t="n">
        <v>772</v>
      </c>
      <c r="J72" s="119"/>
      <c r="K72" s="43"/>
      <c r="L72" s="39" t="n">
        <f aca="false">SUM(E72:J72)</f>
        <v>2111</v>
      </c>
      <c r="M72" s="121" t="n">
        <v>15</v>
      </c>
      <c r="N72" s="122" t="n">
        <f aca="false">SUM(L72/M72)</f>
        <v>140.733333333333</v>
      </c>
    </row>
    <row r="73" customFormat="false" ht="15" hidden="false" customHeight="false" outlineLevel="0" collapsed="false">
      <c r="A73" s="118" t="n">
        <v>22</v>
      </c>
      <c r="B73" s="119"/>
      <c r="C73" s="120" t="s">
        <v>105</v>
      </c>
      <c r="D73" s="120" t="s">
        <v>15</v>
      </c>
      <c r="E73" s="39"/>
      <c r="F73" s="123" t="n">
        <v>383</v>
      </c>
      <c r="G73" s="39"/>
      <c r="H73" s="39"/>
      <c r="I73" s="123" t="n">
        <v>443</v>
      </c>
      <c r="J73" s="119"/>
      <c r="K73" s="43"/>
      <c r="L73" s="39" t="n">
        <f aca="false">SUM(E73:J73)</f>
        <v>826</v>
      </c>
      <c r="M73" s="41" t="n">
        <v>6</v>
      </c>
      <c r="N73" s="122" t="n">
        <f aca="false">SUM(L73/M73)</f>
        <v>137.666666666667</v>
      </c>
    </row>
    <row r="74" customFormat="false" ht="15" hidden="false" customHeight="false" outlineLevel="0" collapsed="false">
      <c r="A74" s="118" t="n">
        <v>23</v>
      </c>
      <c r="B74" s="119"/>
      <c r="C74" s="120" t="s">
        <v>85</v>
      </c>
      <c r="D74" s="120" t="s">
        <v>15</v>
      </c>
      <c r="E74" s="39"/>
      <c r="F74" s="124" t="n">
        <v>423</v>
      </c>
      <c r="G74" s="39"/>
      <c r="H74" s="39"/>
      <c r="I74" s="124" t="n">
        <v>1086</v>
      </c>
      <c r="J74" s="119"/>
      <c r="K74" s="43"/>
      <c r="L74" s="39" t="n">
        <f aca="false">SUM(E74:J74)</f>
        <v>1509</v>
      </c>
      <c r="M74" s="121" t="n">
        <v>11</v>
      </c>
      <c r="N74" s="122" t="n">
        <f aca="false">SUM(L74/M74)</f>
        <v>137.181818181818</v>
      </c>
    </row>
    <row r="75" customFormat="false" ht="15" hidden="false" customHeight="false" outlineLevel="0" collapsed="false">
      <c r="A75" s="118" t="n">
        <v>24</v>
      </c>
      <c r="B75" s="119"/>
      <c r="C75" s="120" t="s">
        <v>101</v>
      </c>
      <c r="D75" s="120" t="s">
        <v>19</v>
      </c>
      <c r="E75" s="39"/>
      <c r="F75" s="124" t="n">
        <v>364</v>
      </c>
      <c r="G75" s="39" t="n">
        <v>429</v>
      </c>
      <c r="H75" s="39" t="n">
        <v>388</v>
      </c>
      <c r="I75" s="124" t="n">
        <v>868</v>
      </c>
      <c r="J75" s="119"/>
      <c r="K75" s="39"/>
      <c r="L75" s="39" t="n">
        <f aca="false">SUM(E75:J75)</f>
        <v>2049</v>
      </c>
      <c r="M75" s="121" t="n">
        <v>15</v>
      </c>
      <c r="N75" s="122" t="n">
        <f aca="false">SUM(L75/M75)</f>
        <v>136.6</v>
      </c>
    </row>
    <row r="76" customFormat="false" ht="15" hidden="false" customHeight="false" outlineLevel="0" collapsed="false">
      <c r="A76" s="118" t="n">
        <v>25</v>
      </c>
      <c r="B76" s="119"/>
      <c r="C76" s="120" t="s">
        <v>95</v>
      </c>
      <c r="D76" s="120" t="s">
        <v>15</v>
      </c>
      <c r="E76" s="39"/>
      <c r="F76" s="124" t="n">
        <v>423</v>
      </c>
      <c r="G76" s="39" t="n">
        <v>469</v>
      </c>
      <c r="H76" s="39" t="n">
        <v>392</v>
      </c>
      <c r="I76" s="124" t="n">
        <v>749</v>
      </c>
      <c r="J76" s="119"/>
      <c r="K76" s="43"/>
      <c r="L76" s="39" t="n">
        <f aca="false">SUM(E76:J76)</f>
        <v>2033</v>
      </c>
      <c r="M76" s="121" t="n">
        <v>15</v>
      </c>
      <c r="N76" s="122" t="n">
        <f aca="false">SUM(L76/M76)</f>
        <v>135.533333333333</v>
      </c>
    </row>
    <row r="77" customFormat="false" ht="15" hidden="false" customHeight="false" outlineLevel="0" collapsed="false">
      <c r="A77" s="118" t="n">
        <v>26</v>
      </c>
      <c r="B77" s="119"/>
      <c r="C77" s="120" t="s">
        <v>89</v>
      </c>
      <c r="D77" s="120" t="s">
        <v>33</v>
      </c>
      <c r="E77" s="39"/>
      <c r="F77" s="124" t="n">
        <v>417</v>
      </c>
      <c r="G77" s="39" t="n">
        <v>435</v>
      </c>
      <c r="H77" s="39" t="n">
        <v>419</v>
      </c>
      <c r="I77" s="124" t="n">
        <v>734</v>
      </c>
      <c r="J77" s="119"/>
      <c r="K77" s="39"/>
      <c r="L77" s="39" t="n">
        <f aca="false">SUM(E77:J77)</f>
        <v>2005</v>
      </c>
      <c r="M77" s="121" t="n">
        <v>15</v>
      </c>
      <c r="N77" s="122" t="n">
        <f aca="false">SUM(L77/M77)</f>
        <v>133.666666666667</v>
      </c>
    </row>
    <row r="78" customFormat="false" ht="15" hidden="false" customHeight="false" outlineLevel="0" collapsed="false">
      <c r="A78" s="118" t="n">
        <v>27</v>
      </c>
      <c r="B78" s="119"/>
      <c r="C78" s="120" t="s">
        <v>51</v>
      </c>
      <c r="D78" s="120" t="s">
        <v>52</v>
      </c>
      <c r="E78" s="39" t="n">
        <v>356</v>
      </c>
      <c r="F78" s="123" t="n">
        <v>428</v>
      </c>
      <c r="G78" s="39" t="n">
        <v>424</v>
      </c>
      <c r="H78" s="39" t="n">
        <v>343</v>
      </c>
      <c r="I78" s="123" t="n">
        <v>1091</v>
      </c>
      <c r="J78" s="124"/>
      <c r="K78" s="39"/>
      <c r="L78" s="39" t="n">
        <f aca="false">SUM(E78:J78)</f>
        <v>2642</v>
      </c>
      <c r="M78" s="41" t="n">
        <v>20</v>
      </c>
      <c r="N78" s="122" t="n">
        <f aca="false">SUM(L78/M78)</f>
        <v>132.1</v>
      </c>
    </row>
    <row r="79" customFormat="false" ht="15" hidden="false" customHeight="false" outlineLevel="0" collapsed="false">
      <c r="A79" s="118" t="n">
        <v>28</v>
      </c>
      <c r="B79" s="119"/>
      <c r="C79" s="120" t="s">
        <v>53</v>
      </c>
      <c r="D79" s="120" t="s">
        <v>24</v>
      </c>
      <c r="E79" s="39" t="n">
        <v>369</v>
      </c>
      <c r="F79" s="123" t="n">
        <v>346</v>
      </c>
      <c r="G79" s="39" t="n">
        <v>447</v>
      </c>
      <c r="H79" s="39" t="n">
        <v>398</v>
      </c>
      <c r="I79" s="43" t="n">
        <v>794</v>
      </c>
      <c r="J79" s="119"/>
      <c r="K79" s="43"/>
      <c r="L79" s="39" t="n">
        <f aca="false">SUM(E79:J79)</f>
        <v>2354</v>
      </c>
      <c r="M79" s="121" t="n">
        <v>18</v>
      </c>
      <c r="N79" s="122" t="n">
        <f aca="false">SUM(L79/M79)</f>
        <v>130.777777777778</v>
      </c>
    </row>
    <row r="80" customFormat="false" ht="15" hidden="false" customHeight="false" outlineLevel="0" collapsed="false">
      <c r="A80" s="118" t="n">
        <v>29</v>
      </c>
      <c r="B80" s="119"/>
      <c r="C80" s="120" t="s">
        <v>23</v>
      </c>
      <c r="D80" s="120" t="s">
        <v>24</v>
      </c>
      <c r="E80" s="39"/>
      <c r="F80" s="126" t="n">
        <v>453</v>
      </c>
      <c r="G80" s="39"/>
      <c r="H80" s="39"/>
      <c r="I80" s="39" t="n">
        <v>1555</v>
      </c>
      <c r="J80" s="39" t="n">
        <v>1253</v>
      </c>
      <c r="K80" s="39"/>
      <c r="L80" s="39" t="n">
        <f aca="false">SUM(E80:J80)</f>
        <v>3261</v>
      </c>
      <c r="M80" s="41" t="n">
        <v>25</v>
      </c>
      <c r="N80" s="122" t="n">
        <f aca="false">SUM(L80/M80)</f>
        <v>130.44</v>
      </c>
    </row>
    <row r="81" customFormat="false" ht="15" hidden="false" customHeight="false" outlineLevel="0" collapsed="false">
      <c r="A81" s="119" t="n">
        <v>30</v>
      </c>
      <c r="B81" s="39"/>
      <c r="C81" s="120" t="s">
        <v>123</v>
      </c>
      <c r="D81" s="120" t="s">
        <v>19</v>
      </c>
      <c r="E81" s="39"/>
      <c r="F81" s="123"/>
      <c r="G81" s="39" t="n">
        <v>426</v>
      </c>
      <c r="H81" s="39"/>
      <c r="I81" s="43" t="n">
        <v>728</v>
      </c>
      <c r="J81" s="43"/>
      <c r="K81" s="39"/>
      <c r="L81" s="39" t="n">
        <f aca="false">SUM(E81:J81)</f>
        <v>1154</v>
      </c>
      <c r="M81" s="41" t="n">
        <v>9</v>
      </c>
      <c r="N81" s="122" t="n">
        <f aca="false">SUM(L81/M81)</f>
        <v>128.222222222222</v>
      </c>
    </row>
    <row r="82" customFormat="false" ht="15" hidden="false" customHeight="false" outlineLevel="0" collapsed="false">
      <c r="A82" s="119" t="n">
        <v>31</v>
      </c>
      <c r="B82" s="39"/>
      <c r="C82" s="120" t="s">
        <v>77</v>
      </c>
      <c r="D82" s="120" t="s">
        <v>24</v>
      </c>
      <c r="E82" s="39"/>
      <c r="F82" s="126" t="n">
        <v>556</v>
      </c>
      <c r="G82" s="39"/>
      <c r="H82" s="39"/>
      <c r="I82" s="39" t="n">
        <v>1341</v>
      </c>
      <c r="J82" s="39" t="n">
        <v>1156</v>
      </c>
      <c r="K82" s="43"/>
      <c r="L82" s="39" t="n">
        <f aca="false">SUM(E82:J82)</f>
        <v>3053</v>
      </c>
      <c r="M82" s="41" t="n">
        <v>24</v>
      </c>
      <c r="N82" s="122" t="n">
        <f aca="false">SUM(L82/M82)</f>
        <v>127.208333333333</v>
      </c>
    </row>
    <row r="83" customFormat="false" ht="15" hidden="false" customHeight="false" outlineLevel="0" collapsed="false">
      <c r="A83" s="119" t="n">
        <v>32</v>
      </c>
      <c r="B83" s="39"/>
      <c r="C83" s="120" t="s">
        <v>32</v>
      </c>
      <c r="D83" s="120" t="s">
        <v>33</v>
      </c>
      <c r="E83" s="39" t="n">
        <v>422</v>
      </c>
      <c r="F83" s="119" t="n">
        <v>365</v>
      </c>
      <c r="G83" s="39" t="n">
        <v>443</v>
      </c>
      <c r="H83" s="39" t="n">
        <v>370</v>
      </c>
      <c r="I83" s="119" t="n">
        <v>672</v>
      </c>
      <c r="J83" s="119"/>
      <c r="K83" s="43"/>
      <c r="L83" s="39" t="n">
        <f aca="false">SUM(E83:J83)</f>
        <v>2272</v>
      </c>
      <c r="M83" s="121" t="n">
        <v>18</v>
      </c>
      <c r="N83" s="122" t="n">
        <f aca="false">SUM(L83/M83)</f>
        <v>126.222222222222</v>
      </c>
    </row>
    <row r="84" customFormat="false" ht="15" hidden="false" customHeight="false" outlineLevel="0" collapsed="false">
      <c r="A84" s="119" t="n">
        <v>33</v>
      </c>
      <c r="B84" s="39"/>
      <c r="C84" s="120" t="s">
        <v>96</v>
      </c>
      <c r="D84" s="120" t="s">
        <v>79</v>
      </c>
      <c r="E84" s="39"/>
      <c r="F84" s="43" t="n">
        <v>369</v>
      </c>
      <c r="G84" s="39" t="n">
        <v>342</v>
      </c>
      <c r="H84" s="39" t="n">
        <v>420</v>
      </c>
      <c r="I84" s="43" t="n">
        <v>760</v>
      </c>
      <c r="J84" s="119"/>
      <c r="K84" s="43"/>
      <c r="L84" s="39" t="n">
        <f aca="false">SUM(E84:J84)</f>
        <v>1891</v>
      </c>
      <c r="M84" s="41" t="n">
        <v>15</v>
      </c>
      <c r="N84" s="122" t="n">
        <f aca="false">SUM(L84/M84)</f>
        <v>126.066666666667</v>
      </c>
    </row>
    <row r="85" customFormat="false" ht="15" hidden="false" customHeight="false" outlineLevel="0" collapsed="false">
      <c r="A85" s="119" t="n">
        <v>34</v>
      </c>
      <c r="B85" s="39"/>
      <c r="C85" s="120" t="s">
        <v>26</v>
      </c>
      <c r="D85" s="120" t="s">
        <v>24</v>
      </c>
      <c r="E85" s="39" t="n">
        <v>370</v>
      </c>
      <c r="F85" s="43" t="n">
        <v>350</v>
      </c>
      <c r="G85" s="39" t="n">
        <v>364</v>
      </c>
      <c r="H85" s="39" t="n">
        <v>371</v>
      </c>
      <c r="I85" s="43" t="n">
        <v>979</v>
      </c>
      <c r="J85" s="119"/>
      <c r="K85" s="43"/>
      <c r="L85" s="39" t="n">
        <f aca="false">SUM(E85:J85)</f>
        <v>2434</v>
      </c>
      <c r="M85" s="41" t="n">
        <v>20</v>
      </c>
      <c r="N85" s="122" t="n">
        <f aca="false">SUM(L85/M85)</f>
        <v>121.7</v>
      </c>
    </row>
    <row r="86" customFormat="false" ht="15" hidden="false" customHeight="false" outlineLevel="0" collapsed="false">
      <c r="A86" s="119" t="n">
        <v>35</v>
      </c>
      <c r="B86" s="39"/>
      <c r="C86" s="120" t="s">
        <v>99</v>
      </c>
      <c r="D86" s="120" t="s">
        <v>19</v>
      </c>
      <c r="E86" s="39"/>
      <c r="F86" s="39" t="n">
        <v>422</v>
      </c>
      <c r="G86" s="39"/>
      <c r="H86" s="39"/>
      <c r="I86" s="39" t="n">
        <v>1307</v>
      </c>
      <c r="J86" s="39" t="n">
        <v>1113</v>
      </c>
      <c r="K86" s="43"/>
      <c r="L86" s="39" t="n">
        <f aca="false">SUM(E86:J86)</f>
        <v>2842</v>
      </c>
      <c r="M86" s="41" t="n">
        <v>24</v>
      </c>
      <c r="N86" s="122" t="n">
        <f aca="false">SUM(L86/M86)</f>
        <v>118.416666666667</v>
      </c>
    </row>
    <row r="87" customFormat="false" ht="15" hidden="false" customHeight="false" outlineLevel="0" collapsed="false">
      <c r="A87" s="119" t="n">
        <v>36</v>
      </c>
      <c r="B87" s="39"/>
      <c r="C87" s="120" t="s">
        <v>38</v>
      </c>
      <c r="D87" s="120" t="s">
        <v>19</v>
      </c>
      <c r="E87" s="39"/>
      <c r="F87" s="43" t="n">
        <v>458</v>
      </c>
      <c r="G87" s="39"/>
      <c r="H87" s="39"/>
      <c r="I87" s="43" t="n">
        <v>952</v>
      </c>
      <c r="J87" s="119"/>
      <c r="K87" s="39"/>
      <c r="L87" s="39" t="n">
        <f aca="false">SUM(E87:J87)</f>
        <v>1410</v>
      </c>
      <c r="M87" s="121" t="n">
        <v>12</v>
      </c>
      <c r="N87" s="122" t="n">
        <f aca="false">SUM(L87/M87)</f>
        <v>117.5</v>
      </c>
    </row>
    <row r="88" customFormat="false" ht="15" hidden="false" customHeight="false" outlineLevel="0" collapsed="false">
      <c r="A88" s="119" t="n">
        <v>37</v>
      </c>
      <c r="B88" s="39"/>
      <c r="C88" s="120" t="s">
        <v>80</v>
      </c>
      <c r="D88" s="120" t="s">
        <v>79</v>
      </c>
      <c r="E88" s="39"/>
      <c r="F88" s="39" t="n">
        <v>505</v>
      </c>
      <c r="G88" s="39"/>
      <c r="H88" s="39"/>
      <c r="I88" s="39" t="n">
        <v>1443</v>
      </c>
      <c r="J88" s="39"/>
      <c r="K88" s="39"/>
      <c r="L88" s="39" t="n">
        <f aca="false">SUM(E88:J88)</f>
        <v>1948</v>
      </c>
      <c r="M88" s="41" t="n">
        <v>18</v>
      </c>
      <c r="N88" s="122" t="n">
        <f aca="false">SUM(L88/M88)</f>
        <v>108.222222222222</v>
      </c>
    </row>
    <row r="89" customFormat="false" ht="15" hidden="false" customHeight="false" outlineLevel="0" collapsed="false">
      <c r="A89" s="119" t="n">
        <v>38</v>
      </c>
      <c r="B89" s="39"/>
      <c r="C89" s="120" t="s">
        <v>59</v>
      </c>
      <c r="D89" s="120" t="s">
        <v>19</v>
      </c>
      <c r="E89" s="39"/>
      <c r="F89" s="43"/>
      <c r="G89" s="39"/>
      <c r="H89" s="39"/>
      <c r="I89" s="119" t="n">
        <v>973</v>
      </c>
      <c r="J89" s="119"/>
      <c r="K89" s="43"/>
      <c r="L89" s="39" t="n">
        <f aca="false">SUM(E89:J89)</f>
        <v>973</v>
      </c>
      <c r="M89" s="121" t="n">
        <v>9</v>
      </c>
      <c r="N89" s="122" t="n">
        <f aca="false">SUM(L89/M89)</f>
        <v>108.111111111111</v>
      </c>
    </row>
    <row r="90" customFormat="false" ht="15" hidden="false" customHeight="false" outlineLevel="0" collapsed="false">
      <c r="A90" s="119" t="n">
        <v>39</v>
      </c>
      <c r="B90" s="39"/>
      <c r="C90" s="120" t="s">
        <v>29</v>
      </c>
      <c r="D90" s="120" t="s">
        <v>17</v>
      </c>
      <c r="E90" s="39"/>
      <c r="F90" s="119" t="n">
        <v>518</v>
      </c>
      <c r="G90" s="39"/>
      <c r="H90" s="39"/>
      <c r="I90" s="119" t="n">
        <v>1254</v>
      </c>
      <c r="J90" s="119"/>
      <c r="K90" s="39"/>
      <c r="L90" s="39" t="n">
        <f aca="false">SUM(E90:J90)</f>
        <v>1772</v>
      </c>
      <c r="M90" s="121" t="n">
        <v>17</v>
      </c>
      <c r="N90" s="122" t="n">
        <f aca="false">SUM(L90/M90)</f>
        <v>104.235294117647</v>
      </c>
    </row>
    <row r="91" customFormat="false" ht="15" hidden="false" customHeight="false" outlineLevel="0" collapsed="false">
      <c r="A91" s="119" t="n">
        <v>40</v>
      </c>
      <c r="B91" s="39" t="n">
        <v>41</v>
      </c>
      <c r="C91" s="120" t="s">
        <v>30</v>
      </c>
      <c r="D91" s="120" t="s">
        <v>15</v>
      </c>
      <c r="E91" s="39"/>
      <c r="F91" s="39" t="n">
        <v>402</v>
      </c>
      <c r="G91" s="39"/>
      <c r="H91" s="39"/>
      <c r="I91" s="39" t="n">
        <v>1333</v>
      </c>
      <c r="J91" s="39"/>
      <c r="K91" s="39"/>
      <c r="L91" s="39" t="n">
        <f aca="false">SUM(E91:J91)</f>
        <v>1735</v>
      </c>
      <c r="M91" s="41" t="n">
        <v>17</v>
      </c>
      <c r="N91" s="122" t="n">
        <f aca="false">SUM(L91/M91)</f>
        <v>102.058823529412</v>
      </c>
    </row>
    <row r="92" customFormat="false" ht="15" hidden="false" customHeight="false" outlineLevel="0" collapsed="false">
      <c r="A92" s="119" t="n">
        <v>41</v>
      </c>
      <c r="B92" s="39"/>
      <c r="C92" s="120" t="s">
        <v>211</v>
      </c>
      <c r="D92" s="120" t="s">
        <v>17</v>
      </c>
      <c r="E92" s="39"/>
      <c r="F92" s="39" t="n">
        <v>477</v>
      </c>
      <c r="G92" s="39"/>
      <c r="H92" s="39"/>
      <c r="I92" s="39" t="n">
        <v>1249</v>
      </c>
      <c r="J92" s="39"/>
      <c r="K92" s="39"/>
      <c r="L92" s="39" t="n">
        <f aca="false">SUM(E92:J92)</f>
        <v>1726</v>
      </c>
      <c r="M92" s="41" t="n">
        <v>17</v>
      </c>
      <c r="N92" s="122" t="n">
        <f aca="false">SUM(L92/M92)</f>
        <v>101.529411764706</v>
      </c>
    </row>
    <row r="93" customFormat="false" ht="15" hidden="false" customHeight="false" outlineLevel="0" collapsed="false">
      <c r="A93" s="119" t="n">
        <v>42</v>
      </c>
      <c r="B93" s="39"/>
      <c r="C93" s="120" t="s">
        <v>84</v>
      </c>
      <c r="D93" s="120" t="s">
        <v>17</v>
      </c>
      <c r="E93" s="39"/>
      <c r="F93" s="39" t="n">
        <v>526</v>
      </c>
      <c r="G93" s="39"/>
      <c r="H93" s="39"/>
      <c r="I93" s="39" t="n">
        <v>958</v>
      </c>
      <c r="J93" s="39"/>
      <c r="K93" s="39"/>
      <c r="L93" s="39" t="n">
        <f aca="false">SUM(E93:J93)</f>
        <v>1484</v>
      </c>
      <c r="M93" s="41" t="n">
        <v>15</v>
      </c>
      <c r="N93" s="122" t="n">
        <f aca="false">SUM(L93/M93)</f>
        <v>98.9333333333333</v>
      </c>
    </row>
    <row r="94" customFormat="false" ht="15" hidden="false" customHeight="false" outlineLevel="0" collapsed="false">
      <c r="A94" s="119" t="n">
        <v>43</v>
      </c>
      <c r="B94" s="39"/>
      <c r="C94" s="120" t="s">
        <v>34</v>
      </c>
      <c r="D94" s="120" t="s">
        <v>19</v>
      </c>
      <c r="E94" s="39"/>
      <c r="F94" s="39" t="n">
        <v>433</v>
      </c>
      <c r="G94" s="39"/>
      <c r="H94" s="39"/>
      <c r="I94" s="39" t="n">
        <v>1229</v>
      </c>
      <c r="J94" s="39"/>
      <c r="K94" s="39"/>
      <c r="L94" s="39" t="n">
        <f aca="false">SUM(E94:J94)</f>
        <v>1662</v>
      </c>
      <c r="M94" s="41" t="n">
        <v>17</v>
      </c>
      <c r="N94" s="122" t="n">
        <f aca="false">SUM(L94/M94)</f>
        <v>97.7647058823529</v>
      </c>
    </row>
    <row r="95" customFormat="false" ht="15" hidden="false" customHeight="false" outlineLevel="0" collapsed="false">
      <c r="A95" s="119" t="n">
        <v>44</v>
      </c>
      <c r="B95" s="39"/>
      <c r="C95" s="120" t="s">
        <v>14</v>
      </c>
      <c r="D95" s="120" t="s">
        <v>15</v>
      </c>
      <c r="E95" s="39"/>
      <c r="F95" s="39" t="n">
        <v>438</v>
      </c>
      <c r="G95" s="39"/>
      <c r="H95" s="39"/>
      <c r="I95" s="39" t="n">
        <v>1166</v>
      </c>
      <c r="J95" s="39"/>
      <c r="K95" s="39"/>
      <c r="L95" s="39" t="n">
        <f aca="false">SUM(E95:J95)</f>
        <v>1604</v>
      </c>
      <c r="M95" s="41" t="n">
        <v>17</v>
      </c>
      <c r="N95" s="122" t="n">
        <f aca="false">SUM(L95/M95)</f>
        <v>94.3529411764706</v>
      </c>
    </row>
    <row r="96" customFormat="false" ht="15" hidden="false" customHeight="false" outlineLevel="0" collapsed="false">
      <c r="A96" s="119" t="n">
        <v>45</v>
      </c>
      <c r="B96" s="39"/>
      <c r="C96" s="120" t="s">
        <v>54</v>
      </c>
      <c r="D96" s="120" t="s">
        <v>55</v>
      </c>
      <c r="E96" s="39"/>
      <c r="F96" s="39" t="n">
        <v>446</v>
      </c>
      <c r="G96" s="39"/>
      <c r="H96" s="39"/>
      <c r="I96" s="39" t="n">
        <v>871</v>
      </c>
      <c r="J96" s="39"/>
      <c r="K96" s="39"/>
      <c r="L96" s="39" t="n">
        <f aca="false">SUM(E96:J96)</f>
        <v>1317</v>
      </c>
      <c r="M96" s="41" t="n">
        <v>15</v>
      </c>
      <c r="N96" s="122" t="n">
        <f aca="false">SUM(L96/M96)</f>
        <v>87.8</v>
      </c>
    </row>
    <row r="97" customFormat="false" ht="15" hidden="false" customHeight="false" outlineLevel="0" collapsed="false">
      <c r="A97" s="119" t="n">
        <v>46</v>
      </c>
      <c r="B97" s="39"/>
      <c r="C97" s="120" t="s">
        <v>143</v>
      </c>
      <c r="D97" s="120" t="s">
        <v>19</v>
      </c>
      <c r="E97" s="39"/>
      <c r="F97" s="39" t="n">
        <v>405</v>
      </c>
      <c r="G97" s="39"/>
      <c r="H97" s="39"/>
      <c r="I97" s="39" t="n">
        <v>911</v>
      </c>
      <c r="J97" s="39"/>
      <c r="K97" s="39"/>
      <c r="L97" s="39" t="n">
        <f aca="false">SUM(E97:J97)</f>
        <v>1316</v>
      </c>
      <c r="M97" s="41" t="n">
        <v>15</v>
      </c>
      <c r="N97" s="122" t="n">
        <f aca="false">SUM(L97/M97)</f>
        <v>87.7333333333333</v>
      </c>
    </row>
    <row r="98" customFormat="false" ht="15" hidden="false" customHeight="false" outlineLevel="0" collapsed="false">
      <c r="A98" s="119" t="n">
        <v>47</v>
      </c>
      <c r="B98" s="39"/>
      <c r="C98" s="120" t="s">
        <v>47</v>
      </c>
      <c r="D98" s="120" t="s">
        <v>15</v>
      </c>
      <c r="E98" s="39"/>
      <c r="F98" s="39" t="n">
        <v>348</v>
      </c>
      <c r="G98" s="39"/>
      <c r="H98" s="39"/>
      <c r="I98" s="39" t="n">
        <v>1132</v>
      </c>
      <c r="J98" s="39"/>
      <c r="K98" s="39"/>
      <c r="L98" s="39" t="n">
        <f aca="false">SUM(E98:J98)</f>
        <v>1480</v>
      </c>
      <c r="M98" s="41" t="n">
        <v>17</v>
      </c>
      <c r="N98" s="122" t="n">
        <f aca="false">SUM(L98/M98)</f>
        <v>87.0588235294118</v>
      </c>
    </row>
    <row r="99" customFormat="false" ht="15" hidden="false" customHeight="false" outlineLevel="0" collapsed="false">
      <c r="A99" s="119" t="n">
        <v>48</v>
      </c>
      <c r="B99" s="39"/>
      <c r="C99" s="120" t="s">
        <v>49</v>
      </c>
      <c r="D99" s="120" t="s">
        <v>17</v>
      </c>
      <c r="E99" s="39"/>
      <c r="F99" s="39" t="n">
        <v>395</v>
      </c>
      <c r="G99" s="39"/>
      <c r="H99" s="39"/>
      <c r="I99" s="39" t="n">
        <v>1078</v>
      </c>
      <c r="J99" s="39"/>
      <c r="K99" s="39"/>
      <c r="L99" s="39" t="n">
        <f aca="false">SUM(E99:J99)</f>
        <v>1473</v>
      </c>
      <c r="M99" s="41" t="n">
        <v>17</v>
      </c>
      <c r="N99" s="122" t="n">
        <f aca="false">SUM(L99/M99)</f>
        <v>86.6470588235294</v>
      </c>
    </row>
    <row r="100" customFormat="false" ht="15" hidden="false" customHeight="false" outlineLevel="0" collapsed="false">
      <c r="A100" s="119" t="n">
        <v>49</v>
      </c>
      <c r="B100" s="39"/>
      <c r="C100" s="120" t="s">
        <v>82</v>
      </c>
      <c r="D100" s="120" t="s">
        <v>19</v>
      </c>
      <c r="E100" s="39"/>
      <c r="F100" s="39" t="n">
        <v>469</v>
      </c>
      <c r="G100" s="39"/>
      <c r="H100" s="39"/>
      <c r="I100" s="39" t="n">
        <v>803</v>
      </c>
      <c r="J100" s="39"/>
      <c r="K100" s="39"/>
      <c r="L100" s="39" t="n">
        <f aca="false">SUM(E100:J100)</f>
        <v>1272</v>
      </c>
      <c r="M100" s="41" t="n">
        <v>15</v>
      </c>
      <c r="N100" s="122" t="n">
        <f aca="false">SUM(L100/M100)</f>
        <v>84.8</v>
      </c>
    </row>
    <row r="101" customFormat="false" ht="15" hidden="false" customHeight="false" outlineLevel="0" collapsed="false">
      <c r="A101" s="119" t="n">
        <v>50</v>
      </c>
      <c r="B101" s="39"/>
      <c r="C101" s="120" t="s">
        <v>102</v>
      </c>
      <c r="D101" s="120" t="s">
        <v>15</v>
      </c>
      <c r="E101" s="39"/>
      <c r="F101" s="39" t="n">
        <v>251</v>
      </c>
      <c r="G101" s="39"/>
      <c r="H101" s="39"/>
      <c r="I101" s="39"/>
      <c r="J101" s="39"/>
      <c r="K101" s="39"/>
      <c r="L101" s="39" t="n">
        <f aca="false">SUM(E101:J101)</f>
        <v>251</v>
      </c>
      <c r="M101" s="41" t="n">
        <v>3</v>
      </c>
      <c r="N101" s="122" t="n">
        <f aca="false">SUM(L101/M101)</f>
        <v>83.6666666666667</v>
      </c>
    </row>
    <row r="102" customFormat="false" ht="15" hidden="false" customHeight="false" outlineLevel="0" collapsed="false">
      <c r="A102" s="119" t="n">
        <v>51</v>
      </c>
      <c r="B102" s="39"/>
      <c r="C102" s="120" t="s">
        <v>88</v>
      </c>
      <c r="D102" s="120" t="s">
        <v>19</v>
      </c>
      <c r="E102" s="39"/>
      <c r="F102" s="39" t="n">
        <v>439</v>
      </c>
      <c r="G102" s="39"/>
      <c r="H102" s="39"/>
      <c r="I102" s="39" t="n">
        <v>766</v>
      </c>
      <c r="J102" s="39"/>
      <c r="K102" s="39"/>
      <c r="L102" s="39" t="n">
        <f aca="false">SUM(E102:J102)</f>
        <v>1205</v>
      </c>
      <c r="M102" s="41" t="n">
        <v>15</v>
      </c>
      <c r="N102" s="122" t="n">
        <f aca="false">SUM(L102/M102)</f>
        <v>80.3333333333333</v>
      </c>
    </row>
    <row r="103" customFormat="false" ht="15" hidden="false" customHeight="false" outlineLevel="0" collapsed="false">
      <c r="A103" s="119" t="n">
        <v>52</v>
      </c>
      <c r="B103" s="39"/>
      <c r="C103" s="120" t="s">
        <v>50</v>
      </c>
      <c r="D103" s="120" t="s">
        <v>33</v>
      </c>
      <c r="E103" s="39"/>
      <c r="F103" s="39" t="n">
        <v>359</v>
      </c>
      <c r="G103" s="39"/>
      <c r="H103" s="39"/>
      <c r="I103" s="39" t="n">
        <v>838</v>
      </c>
      <c r="J103" s="39"/>
      <c r="K103" s="39"/>
      <c r="L103" s="39" t="n">
        <f aca="false">SUM(E103:J103)</f>
        <v>1197</v>
      </c>
      <c r="M103" s="41" t="n">
        <v>15</v>
      </c>
      <c r="N103" s="122" t="n">
        <f aca="false">SUM(L103/M103)</f>
        <v>79.8</v>
      </c>
    </row>
    <row r="104" customFormat="false" ht="15" hidden="false" customHeight="false" outlineLevel="0" collapsed="false">
      <c r="A104" s="119" t="n">
        <v>53</v>
      </c>
      <c r="B104" s="39"/>
      <c r="C104" s="120" t="s">
        <v>124</v>
      </c>
      <c r="D104" s="120" t="s">
        <v>22</v>
      </c>
      <c r="E104" s="39"/>
      <c r="F104" s="39" t="n">
        <v>406</v>
      </c>
      <c r="G104" s="39"/>
      <c r="H104" s="39"/>
      <c r="I104" s="39"/>
      <c r="J104" s="39"/>
      <c r="K104" s="39"/>
      <c r="L104" s="39" t="n">
        <f aca="false">SUM(E104:J104)</f>
        <v>406</v>
      </c>
      <c r="M104" s="41" t="n">
        <v>9</v>
      </c>
      <c r="N104" s="122" t="n">
        <f aca="false">SUM(L104/M104)</f>
        <v>45.1111111111111</v>
      </c>
    </row>
    <row r="105" customFormat="false" ht="15" hidden="false" customHeight="false" outlineLevel="0" collapsed="false">
      <c r="A105" s="119" t="n">
        <v>54</v>
      </c>
      <c r="B105" s="39"/>
      <c r="C105" s="120" t="s">
        <v>93</v>
      </c>
      <c r="D105" s="120" t="s">
        <v>15</v>
      </c>
      <c r="E105" s="39"/>
      <c r="F105" s="39" t="n">
        <v>299</v>
      </c>
      <c r="G105" s="39"/>
      <c r="H105" s="39"/>
      <c r="I105" s="39" t="n">
        <v>78</v>
      </c>
      <c r="J105" s="39"/>
      <c r="K105" s="39"/>
      <c r="L105" s="39" t="n">
        <f aca="false">SUM(E105:J105)</f>
        <v>377</v>
      </c>
      <c r="M105" s="41" t="n">
        <v>10</v>
      </c>
      <c r="N105" s="122" t="n">
        <f aca="false">SUM(L105/M105)</f>
        <v>37.7</v>
      </c>
    </row>
    <row r="106" customFormat="false" ht="15" hidden="false" customHeight="false" outlineLevel="0" collapsed="false">
      <c r="A106" s="119" t="n">
        <v>55</v>
      </c>
      <c r="B106" s="39"/>
      <c r="C106" s="120" t="s">
        <v>92</v>
      </c>
      <c r="D106" s="120" t="s">
        <v>15</v>
      </c>
      <c r="E106" s="39"/>
      <c r="F106" s="39" t="n">
        <v>333</v>
      </c>
      <c r="G106" s="39"/>
      <c r="H106" s="39"/>
      <c r="I106" s="39"/>
      <c r="J106" s="39"/>
      <c r="K106" s="43"/>
      <c r="L106" s="39" t="n">
        <f aca="false">SUM(E106:J106)</f>
        <v>333</v>
      </c>
      <c r="M106" s="41" t="n">
        <v>9</v>
      </c>
      <c r="N106" s="122" t="n">
        <f aca="false">SUM(L106/M106)</f>
        <v>37</v>
      </c>
    </row>
    <row r="107" customFormat="false" ht="15" hidden="false" customHeight="false" outlineLevel="0" collapsed="false">
      <c r="A107" s="133" t="s">
        <v>1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106" man="true" max="16383" min="0"/>
  </rowBreaks>
  <colBreaks count="1" manualBreakCount="1">
    <brk id="14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04"/>
  <sheetViews>
    <sheetView showFormulas="false" showGridLines="true" showRowColHeaders="true" showZeros="true" rightToLeft="false" tabSelected="true" showOutlineSymbols="true" defaultGridColor="true" view="normal" topLeftCell="A37" colorId="64" zoomScale="125" zoomScaleNormal="125" zoomScalePageLayoutView="100" workbookViewId="0">
      <selection pane="topLeft" activeCell="S26" activeCellId="0" sqref="S2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0.15"/>
    <col collapsed="false" customWidth="true" hidden="false" outlineLevel="0" max="3" min="3" style="0" width="18.66"/>
    <col collapsed="false" customWidth="true" hidden="false" outlineLevel="0" max="5" min="5" style="0" width="8.33"/>
    <col collapsed="false" customWidth="true" hidden="false" outlineLevel="0" max="7" min="6" style="0" width="7.5"/>
    <col collapsed="false" customWidth="true" hidden="false" outlineLevel="0" max="8" min="8" style="0" width="5.15"/>
    <col collapsed="false" customWidth="true" hidden="false" outlineLevel="0" max="9" min="9" style="0" width="0.5"/>
    <col collapsed="false" customWidth="true" hidden="false" outlineLevel="0" max="10" min="10" style="0" width="7.5"/>
    <col collapsed="false" customWidth="true" hidden="false" outlineLevel="0" max="11" min="11" style="1" width="6.99"/>
    <col collapsed="false" customWidth="true" hidden="false" outlineLevel="0" max="12" min="12" style="0" width="5.82"/>
  </cols>
  <sheetData>
    <row r="2" customFormat="false" ht="12" hidden="false" customHeight="false" outlineLevel="0" collapsed="false">
      <c r="C2" s="10" t="s">
        <v>212</v>
      </c>
    </row>
    <row r="4" customFormat="false" ht="15" hidden="false" customHeight="false" outlineLevel="0" collapsed="false">
      <c r="B4" s="113" t="s">
        <v>203</v>
      </c>
      <c r="C4" s="113"/>
      <c r="D4" s="113"/>
      <c r="E4" s="113"/>
      <c r="F4" s="113"/>
    </row>
    <row r="5" s="10" customFormat="true" ht="15" hidden="false" customHeight="false" outlineLevel="0" collapsed="false">
      <c r="A5" s="114"/>
      <c r="B5" s="114"/>
      <c r="C5" s="134"/>
      <c r="D5" s="114" t="s">
        <v>137</v>
      </c>
      <c r="E5" s="114" t="s">
        <v>138</v>
      </c>
      <c r="F5" s="114" t="s">
        <v>213</v>
      </c>
      <c r="G5" s="114" t="s">
        <v>205</v>
      </c>
      <c r="H5" s="114" t="s">
        <v>206</v>
      </c>
      <c r="I5" s="37"/>
      <c r="J5" s="114" t="s">
        <v>12</v>
      </c>
      <c r="K5" s="135" t="s">
        <v>158</v>
      </c>
      <c r="L5" s="114" t="s">
        <v>178</v>
      </c>
    </row>
    <row r="6" customFormat="false" ht="15" hidden="false" customHeight="false" outlineLevel="0" collapsed="false">
      <c r="A6" s="118" t="n">
        <v>1</v>
      </c>
      <c r="B6" s="136"/>
      <c r="C6" s="120" t="s">
        <v>111</v>
      </c>
      <c r="D6" s="119"/>
      <c r="E6" s="119" t="n">
        <v>542</v>
      </c>
      <c r="F6" s="119"/>
      <c r="G6" s="119" t="n">
        <v>948</v>
      </c>
      <c r="H6" s="119" t="n">
        <v>1140</v>
      </c>
      <c r="I6" s="43"/>
      <c r="J6" s="39" t="n">
        <f aca="false">SUM(D6:H6)</f>
        <v>2630</v>
      </c>
      <c r="K6" s="121" t="n">
        <v>16</v>
      </c>
      <c r="L6" s="122" t="n">
        <f aca="false">SUM(J6/K6)</f>
        <v>164.375</v>
      </c>
    </row>
    <row r="7" customFormat="false" ht="15" hidden="false" customHeight="false" outlineLevel="0" collapsed="false">
      <c r="A7" s="118" t="n">
        <v>2</v>
      </c>
      <c r="B7" s="136"/>
      <c r="C7" s="120" t="s">
        <v>43</v>
      </c>
      <c r="D7" s="124" t="n">
        <v>499</v>
      </c>
      <c r="E7" s="123" t="n">
        <v>445</v>
      </c>
      <c r="F7" s="124" t="n">
        <v>531</v>
      </c>
      <c r="G7" s="123" t="n">
        <v>935</v>
      </c>
      <c r="H7" s="123" t="n">
        <v>1107</v>
      </c>
      <c r="I7" s="123"/>
      <c r="J7" s="39" t="n">
        <f aca="false">SUM(D7:H7)</f>
        <v>3517</v>
      </c>
      <c r="K7" s="121" t="n">
        <v>22</v>
      </c>
      <c r="L7" s="122" t="n">
        <f aca="false">SUM(J7/K7)</f>
        <v>159.863636363636</v>
      </c>
    </row>
    <row r="8" customFormat="false" ht="15" hidden="false" customHeight="false" outlineLevel="0" collapsed="false">
      <c r="A8" s="118" t="n">
        <v>3</v>
      </c>
      <c r="B8" s="136"/>
      <c r="C8" s="120" t="s">
        <v>165</v>
      </c>
      <c r="D8" s="125"/>
      <c r="E8" s="39"/>
      <c r="F8" s="39"/>
      <c r="G8" s="39" t="n">
        <v>1254</v>
      </c>
      <c r="H8" s="126" t="n">
        <v>1138</v>
      </c>
      <c r="I8" s="39"/>
      <c r="J8" s="39" t="n">
        <f aca="false">SUM(D8:H8)</f>
        <v>2392</v>
      </c>
      <c r="K8" s="41" t="n">
        <v>15</v>
      </c>
      <c r="L8" s="122" t="n">
        <f aca="false">SUM(J8/K8)</f>
        <v>159.466666666667</v>
      </c>
    </row>
    <row r="9" customFormat="false" ht="15" hidden="false" customHeight="false" outlineLevel="0" collapsed="false">
      <c r="A9" s="118" t="n">
        <v>4</v>
      </c>
      <c r="B9" s="136"/>
      <c r="C9" s="120" t="s">
        <v>16</v>
      </c>
      <c r="D9" s="126"/>
      <c r="E9" s="39"/>
      <c r="F9" s="126"/>
      <c r="G9" s="39" t="n">
        <v>1376</v>
      </c>
      <c r="H9" s="39"/>
      <c r="I9" s="39"/>
      <c r="J9" s="39" t="n">
        <f aca="false">SUM(D9:H9)</f>
        <v>1376</v>
      </c>
      <c r="K9" s="41" t="n">
        <v>9</v>
      </c>
      <c r="L9" s="122" t="n">
        <f aca="false">SUM(J9/K9)</f>
        <v>152.888888888889</v>
      </c>
    </row>
    <row r="10" customFormat="false" ht="15" hidden="false" customHeight="false" outlineLevel="0" collapsed="false">
      <c r="A10" s="118" t="n">
        <v>5</v>
      </c>
      <c r="B10" s="136"/>
      <c r="C10" s="120" t="s">
        <v>42</v>
      </c>
      <c r="D10" s="123"/>
      <c r="E10" s="123"/>
      <c r="F10" s="123"/>
      <c r="G10" s="123" t="n">
        <v>1213</v>
      </c>
      <c r="H10" s="43"/>
      <c r="I10" s="43"/>
      <c r="J10" s="39" t="n">
        <f aca="false">SUM(D10:H10)</f>
        <v>1213</v>
      </c>
      <c r="K10" s="41" t="n">
        <v>8</v>
      </c>
      <c r="L10" s="122" t="n">
        <f aca="false">SUM(J10/K10)</f>
        <v>151.625</v>
      </c>
    </row>
    <row r="11" customFormat="false" ht="15" hidden="false" customHeight="false" outlineLevel="0" collapsed="false">
      <c r="A11" s="118" t="n">
        <v>6</v>
      </c>
      <c r="B11" s="136"/>
      <c r="C11" s="120" t="s">
        <v>41</v>
      </c>
      <c r="D11" s="123" t="n">
        <v>441</v>
      </c>
      <c r="E11" s="123" t="n">
        <v>417</v>
      </c>
      <c r="F11" s="123" t="n">
        <v>454</v>
      </c>
      <c r="G11" s="123" t="n">
        <v>827</v>
      </c>
      <c r="H11" s="119" t="n">
        <v>1082</v>
      </c>
      <c r="I11" s="43"/>
      <c r="J11" s="39" t="n">
        <f aca="false">SUM(D11:H11)</f>
        <v>3221</v>
      </c>
      <c r="K11" s="41" t="n">
        <v>22</v>
      </c>
      <c r="L11" s="122" t="n">
        <f aca="false">SUM(J11/K11)</f>
        <v>146.409090909091</v>
      </c>
    </row>
    <row r="12" customFormat="false" ht="15" hidden="false" customHeight="false" outlineLevel="0" collapsed="false">
      <c r="A12" s="118" t="n">
        <v>7</v>
      </c>
      <c r="B12" s="136"/>
      <c r="C12" s="120" t="s">
        <v>65</v>
      </c>
      <c r="D12" s="124" t="n">
        <v>447</v>
      </c>
      <c r="E12" s="43"/>
      <c r="F12" s="119" t="n">
        <v>455</v>
      </c>
      <c r="G12" s="123" t="n">
        <v>763</v>
      </c>
      <c r="H12" s="43"/>
      <c r="I12" s="43"/>
      <c r="J12" s="39" t="n">
        <f aca="false">SUM(D12:H12)</f>
        <v>1665</v>
      </c>
      <c r="K12" s="121" t="n">
        <v>12</v>
      </c>
      <c r="L12" s="122" t="n">
        <f aca="false">SUM(J12/K12)</f>
        <v>138.75</v>
      </c>
    </row>
    <row r="13" customFormat="false" ht="15" hidden="false" customHeight="false" outlineLevel="0" collapsed="false">
      <c r="A13" s="118" t="n">
        <v>8</v>
      </c>
      <c r="B13" s="136"/>
      <c r="C13" s="137" t="s">
        <v>25</v>
      </c>
      <c r="D13" s="124" t="n">
        <v>399</v>
      </c>
      <c r="E13" s="124" t="n">
        <v>370</v>
      </c>
      <c r="F13" s="124" t="n">
        <v>453</v>
      </c>
      <c r="G13" s="43" t="n">
        <v>1089</v>
      </c>
      <c r="H13" s="43" t="n">
        <v>1005</v>
      </c>
      <c r="I13" s="43"/>
      <c r="J13" s="39" t="n">
        <f aca="false">SUM(D13:H13)</f>
        <v>3316</v>
      </c>
      <c r="K13" s="121" t="n">
        <v>24</v>
      </c>
      <c r="L13" s="122" t="n">
        <f aca="false">SUM(J13/K13)</f>
        <v>138.166666666667</v>
      </c>
    </row>
    <row r="14" customFormat="false" ht="15" hidden="false" customHeight="false" outlineLevel="0" collapsed="false">
      <c r="A14" s="118" t="n">
        <v>9</v>
      </c>
      <c r="B14" s="136"/>
      <c r="C14" s="120" t="s">
        <v>117</v>
      </c>
      <c r="D14" s="126"/>
      <c r="E14" s="126" t="n">
        <v>402</v>
      </c>
      <c r="F14" s="126"/>
      <c r="G14" s="39" t="n">
        <v>821</v>
      </c>
      <c r="H14" s="39"/>
      <c r="I14" s="39"/>
      <c r="J14" s="39" t="n">
        <f aca="false">SUM(D14:H14)</f>
        <v>1223</v>
      </c>
      <c r="K14" s="41" t="n">
        <v>9</v>
      </c>
      <c r="L14" s="122" t="n">
        <f aca="false">SUM(J14/K14)</f>
        <v>135.888888888889</v>
      </c>
    </row>
    <row r="15" customFormat="false" ht="15" hidden="false" customHeight="false" outlineLevel="0" collapsed="false">
      <c r="A15" s="118" t="n">
        <v>10</v>
      </c>
      <c r="B15" s="136"/>
      <c r="C15" s="120" t="s">
        <v>40</v>
      </c>
      <c r="D15" s="124" t="n">
        <v>363</v>
      </c>
      <c r="E15" s="119" t="n">
        <v>325</v>
      </c>
      <c r="F15" s="119" t="n">
        <v>446</v>
      </c>
      <c r="G15" s="119" t="n">
        <v>1181</v>
      </c>
      <c r="H15" s="119" t="n">
        <v>1000</v>
      </c>
      <c r="I15" s="43"/>
      <c r="J15" s="39" t="n">
        <f aca="false">SUM(D15:H15)</f>
        <v>3315</v>
      </c>
      <c r="K15" s="121" t="n">
        <v>25</v>
      </c>
      <c r="L15" s="122" t="n">
        <f aca="false">SUM(J15/K15)</f>
        <v>132.6</v>
      </c>
    </row>
    <row r="16" customFormat="false" ht="15" hidden="false" customHeight="false" outlineLevel="0" collapsed="false">
      <c r="A16" s="118" t="n">
        <v>11</v>
      </c>
      <c r="B16" s="136"/>
      <c r="C16" s="120" t="s">
        <v>18</v>
      </c>
      <c r="D16" s="124"/>
      <c r="E16" s="119"/>
      <c r="F16" s="119"/>
      <c r="G16" s="119" t="n">
        <v>885</v>
      </c>
      <c r="H16" s="119" t="n">
        <v>1074</v>
      </c>
      <c r="I16" s="43"/>
      <c r="J16" s="39" t="n">
        <f aca="false">SUM(D16:H16)</f>
        <v>1959</v>
      </c>
      <c r="K16" s="121" t="n">
        <v>15</v>
      </c>
      <c r="L16" s="122" t="n">
        <f aca="false">SUM(J16/K16)</f>
        <v>130.6</v>
      </c>
    </row>
    <row r="17" customFormat="false" ht="15" hidden="false" customHeight="false" outlineLevel="0" collapsed="false">
      <c r="A17" s="118" t="n">
        <v>12</v>
      </c>
      <c r="B17" s="136"/>
      <c r="C17" s="120" t="s">
        <v>45</v>
      </c>
      <c r="D17" s="125" t="n">
        <v>438</v>
      </c>
      <c r="E17" s="126" t="n">
        <v>289</v>
      </c>
      <c r="F17" s="126" t="n">
        <v>364</v>
      </c>
      <c r="G17" s="126" t="n">
        <v>1434</v>
      </c>
      <c r="H17" s="126" t="n">
        <v>826</v>
      </c>
      <c r="I17" s="39"/>
      <c r="J17" s="39" t="n">
        <f aca="false">SUM(D17:H17)</f>
        <v>3351</v>
      </c>
      <c r="K17" s="41" t="n">
        <v>26</v>
      </c>
      <c r="L17" s="122" t="n">
        <f aca="false">SUM(J17/K17)</f>
        <v>128.884615384615</v>
      </c>
    </row>
    <row r="18" customFormat="false" ht="15" hidden="false" customHeight="false" outlineLevel="0" collapsed="false">
      <c r="A18" s="118" t="n">
        <v>13</v>
      </c>
      <c r="B18" s="136"/>
      <c r="C18" s="120" t="s">
        <v>112</v>
      </c>
      <c r="D18" s="123"/>
      <c r="E18" s="123" t="n">
        <v>347</v>
      </c>
      <c r="F18" s="124" t="n">
        <v>419</v>
      </c>
      <c r="G18" s="119"/>
      <c r="H18" s="43"/>
      <c r="I18" s="43"/>
      <c r="J18" s="39" t="n">
        <f aca="false">SUM(D18:H18)</f>
        <v>766</v>
      </c>
      <c r="K18" s="121" t="n">
        <v>6</v>
      </c>
      <c r="L18" s="122" t="n">
        <f aca="false">SUM(J18/K18)</f>
        <v>127.666666666667</v>
      </c>
    </row>
    <row r="19" customFormat="false" ht="15" hidden="false" customHeight="false" outlineLevel="0" collapsed="false">
      <c r="A19" s="118" t="n">
        <v>14</v>
      </c>
      <c r="B19" s="136"/>
      <c r="C19" s="120" t="s">
        <v>67</v>
      </c>
      <c r="D19" s="123" t="n">
        <v>384</v>
      </c>
      <c r="E19" s="43" t="n">
        <v>398</v>
      </c>
      <c r="F19" s="123" t="n">
        <v>369</v>
      </c>
      <c r="G19" s="43" t="n">
        <v>706</v>
      </c>
      <c r="H19" s="43"/>
      <c r="I19" s="43"/>
      <c r="J19" s="39" t="n">
        <f aca="false">SUM(D19:H19)</f>
        <v>1857</v>
      </c>
      <c r="K19" s="121" t="n">
        <v>15</v>
      </c>
      <c r="L19" s="122" t="n">
        <f aca="false">SUM(J19/K19)</f>
        <v>123.8</v>
      </c>
    </row>
    <row r="20" customFormat="false" ht="15" hidden="false" customHeight="false" outlineLevel="0" collapsed="false">
      <c r="A20" s="118" t="n">
        <v>15</v>
      </c>
      <c r="B20" s="136"/>
      <c r="C20" s="120" t="s">
        <v>37</v>
      </c>
      <c r="D20" s="39" t="n">
        <v>416</v>
      </c>
      <c r="E20" s="39" t="n">
        <v>312</v>
      </c>
      <c r="F20" s="39" t="n">
        <v>349</v>
      </c>
      <c r="G20" s="39"/>
      <c r="H20" s="39"/>
      <c r="I20" s="39"/>
      <c r="J20" s="39" t="n">
        <f aca="false">SUM(D20:H20)</f>
        <v>1077</v>
      </c>
      <c r="K20" s="41" t="n">
        <v>9</v>
      </c>
      <c r="L20" s="122" t="n">
        <f aca="false">SUM(J20/K20)</f>
        <v>119.666666666667</v>
      </c>
    </row>
    <row r="21" customFormat="false" ht="15" hidden="false" customHeight="false" outlineLevel="0" collapsed="false">
      <c r="A21" s="118" t="n">
        <v>16</v>
      </c>
      <c r="B21" s="136"/>
      <c r="C21" s="120" t="s">
        <v>39</v>
      </c>
      <c r="D21" s="39" t="n">
        <v>299</v>
      </c>
      <c r="E21" s="39" t="n">
        <v>362</v>
      </c>
      <c r="F21" s="39" t="n">
        <v>300</v>
      </c>
      <c r="G21" s="39" t="n">
        <v>1167</v>
      </c>
      <c r="H21" s="39"/>
      <c r="I21" s="39"/>
      <c r="J21" s="39" t="n">
        <f aca="false">SUM(D21:H21)</f>
        <v>2128</v>
      </c>
      <c r="K21" s="41" t="n">
        <v>18</v>
      </c>
      <c r="L21" s="122" t="n">
        <f aca="false">SUM(J21/K21)</f>
        <v>118.222222222222</v>
      </c>
    </row>
    <row r="22" customFormat="false" ht="15" hidden="false" customHeight="false" outlineLevel="0" collapsed="false">
      <c r="A22" s="118" t="n">
        <v>17</v>
      </c>
      <c r="B22" s="136"/>
      <c r="C22" s="120" t="s">
        <v>114</v>
      </c>
      <c r="D22" s="119"/>
      <c r="E22" s="119" t="n">
        <v>303</v>
      </c>
      <c r="F22" s="119" t="n">
        <v>334</v>
      </c>
      <c r="G22" s="119" t="n">
        <v>679</v>
      </c>
      <c r="H22" s="119"/>
      <c r="I22" s="43"/>
      <c r="J22" s="39" t="n">
        <f aca="false">SUM(D22:H22)</f>
        <v>1316</v>
      </c>
      <c r="K22" s="121" t="n">
        <v>12</v>
      </c>
      <c r="L22" s="122" t="n">
        <f aca="false">SUM(J22/K22)</f>
        <v>109.666666666667</v>
      </c>
    </row>
    <row r="23" customFormat="false" ht="15" hidden="false" customHeight="false" outlineLevel="0" collapsed="false">
      <c r="A23" s="119" t="n">
        <v>18</v>
      </c>
      <c r="B23" s="39"/>
      <c r="C23" s="120" t="s">
        <v>46</v>
      </c>
      <c r="D23" s="39" t="n">
        <v>409</v>
      </c>
      <c r="E23" s="39" t="n">
        <v>289</v>
      </c>
      <c r="F23" s="39" t="n">
        <v>298</v>
      </c>
      <c r="G23" s="39" t="n">
        <v>1083</v>
      </c>
      <c r="H23" s="39"/>
      <c r="I23" s="39"/>
      <c r="J23" s="39" t="n">
        <f aca="false">SUM(D23:H23)</f>
        <v>2079</v>
      </c>
      <c r="K23" s="41" t="n">
        <v>19</v>
      </c>
      <c r="L23" s="122" t="n">
        <f aca="false">SUM(J23/K23)</f>
        <v>109.421052631579</v>
      </c>
    </row>
    <row r="24" customFormat="false" ht="15" hidden="false" customHeight="false" outlineLevel="0" collapsed="false">
      <c r="A24" s="119" t="n">
        <v>19</v>
      </c>
      <c r="B24" s="39"/>
      <c r="C24" s="120" t="s">
        <v>113</v>
      </c>
      <c r="D24" s="119" t="n">
        <v>352</v>
      </c>
      <c r="E24" s="119" t="n">
        <v>316</v>
      </c>
      <c r="F24" s="119" t="n">
        <v>310</v>
      </c>
      <c r="G24" s="119"/>
      <c r="H24" s="43"/>
      <c r="I24" s="43"/>
      <c r="J24" s="39" t="n">
        <f aca="false">SUM(D24:H24)</f>
        <v>978</v>
      </c>
      <c r="K24" s="121" t="n">
        <v>9</v>
      </c>
      <c r="L24" s="122" t="n">
        <f aca="false">SUM(J24/K24)</f>
        <v>108.666666666667</v>
      </c>
    </row>
    <row r="25" customFormat="false" ht="15" hidden="false" customHeight="false" outlineLevel="0" collapsed="false">
      <c r="A25" s="119" t="n">
        <v>20</v>
      </c>
      <c r="B25" s="39"/>
      <c r="C25" s="120" t="s">
        <v>116</v>
      </c>
      <c r="D25" s="43" t="n">
        <v>304</v>
      </c>
      <c r="E25" s="43" t="n">
        <v>331</v>
      </c>
      <c r="F25" s="43" t="n">
        <v>335</v>
      </c>
      <c r="G25" s="43"/>
      <c r="H25" s="119"/>
      <c r="I25" s="43"/>
      <c r="J25" s="39" t="n">
        <f aca="false">SUM(D25:H25)</f>
        <v>970</v>
      </c>
      <c r="K25" s="121" t="n">
        <v>9</v>
      </c>
      <c r="L25" s="122" t="n">
        <f aca="false">SUM(J25/K25)</f>
        <v>107.777777777778</v>
      </c>
    </row>
    <row r="26" customFormat="false" ht="15" hidden="false" customHeight="false" outlineLevel="0" collapsed="false">
      <c r="A26" s="119" t="n">
        <v>21</v>
      </c>
      <c r="B26" s="39"/>
      <c r="C26" s="120" t="s">
        <v>44</v>
      </c>
      <c r="D26" s="119" t="n">
        <v>308</v>
      </c>
      <c r="E26" s="119" t="n">
        <v>354</v>
      </c>
      <c r="F26" s="119" t="n">
        <v>307</v>
      </c>
      <c r="G26" s="119"/>
      <c r="H26" s="119"/>
      <c r="I26" s="43"/>
      <c r="J26" s="39" t="n">
        <f aca="false">SUM(D26:H26)</f>
        <v>969</v>
      </c>
      <c r="K26" s="41" t="n">
        <v>9</v>
      </c>
      <c r="L26" s="122" t="n">
        <f aca="false">SUM(J26/K26)</f>
        <v>107.666666666667</v>
      </c>
    </row>
    <row r="27" customFormat="false" ht="15" hidden="false" customHeight="false" outlineLevel="0" collapsed="false">
      <c r="A27" s="119" t="n">
        <v>22</v>
      </c>
      <c r="B27" s="39"/>
      <c r="C27" s="120" t="s">
        <v>70</v>
      </c>
      <c r="D27" s="119" t="n">
        <v>287</v>
      </c>
      <c r="E27" s="119" t="n">
        <v>304</v>
      </c>
      <c r="F27" s="119" t="n">
        <v>369</v>
      </c>
      <c r="G27" s="119"/>
      <c r="H27" s="43"/>
      <c r="I27" s="43"/>
      <c r="J27" s="39" t="n">
        <f aca="false">SUM(D27:H27)</f>
        <v>960</v>
      </c>
      <c r="K27" s="121" t="n">
        <v>9</v>
      </c>
      <c r="L27" s="122" t="n">
        <f aca="false">SUM(J27/K27)</f>
        <v>106.666666666667</v>
      </c>
    </row>
    <row r="28" customFormat="false" ht="15" hidden="false" customHeight="false" outlineLevel="0" collapsed="false">
      <c r="A28" s="119" t="n">
        <v>23</v>
      </c>
      <c r="B28" s="39"/>
      <c r="C28" s="120" t="s">
        <v>166</v>
      </c>
      <c r="D28" s="39"/>
      <c r="E28" s="39"/>
      <c r="F28" s="39"/>
      <c r="G28" s="39" t="n">
        <v>568</v>
      </c>
      <c r="H28" s="39"/>
      <c r="I28" s="39"/>
      <c r="J28" s="39" t="n">
        <f aca="false">SUM(D28:H28)</f>
        <v>568</v>
      </c>
      <c r="K28" s="41" t="n">
        <v>6</v>
      </c>
      <c r="L28" s="122" t="n">
        <f aca="false">SUM(J28/K28)</f>
        <v>94.6666666666667</v>
      </c>
    </row>
    <row r="29" customFormat="false" ht="15" hidden="false" customHeight="false" outlineLevel="0" collapsed="false">
      <c r="A29" s="118" t="n">
        <v>24</v>
      </c>
      <c r="B29" s="118"/>
      <c r="C29" s="120" t="s">
        <v>58</v>
      </c>
      <c r="D29" s="119" t="n">
        <v>287</v>
      </c>
      <c r="E29" s="119" t="n">
        <v>290</v>
      </c>
      <c r="F29" s="43" t="n">
        <v>273</v>
      </c>
      <c r="G29" s="43" t="n">
        <v>564</v>
      </c>
      <c r="H29" s="119"/>
      <c r="I29" s="43"/>
      <c r="J29" s="39" t="n">
        <f aca="false">SUM(D29:H29)</f>
        <v>1414</v>
      </c>
      <c r="K29" s="121" t="n">
        <v>15</v>
      </c>
      <c r="L29" s="122" t="n">
        <f aca="false">SUM(J29/K29)</f>
        <v>94.2666666666667</v>
      </c>
    </row>
    <row r="30" customFormat="false" ht="15" hidden="false" customHeight="false" outlineLevel="0" collapsed="false">
      <c r="A30" s="118" t="n">
        <v>25</v>
      </c>
      <c r="B30" s="118"/>
      <c r="C30" s="120" t="s">
        <v>115</v>
      </c>
      <c r="D30" s="118"/>
      <c r="E30" s="39" t="n">
        <v>284</v>
      </c>
      <c r="F30" s="39" t="n">
        <v>227</v>
      </c>
      <c r="G30" s="39"/>
      <c r="H30" s="39"/>
      <c r="I30" s="39"/>
      <c r="J30" s="39" t="n">
        <f aca="false">SUM(D30:H30)</f>
        <v>511</v>
      </c>
      <c r="K30" s="41" t="n">
        <v>6</v>
      </c>
      <c r="L30" s="122" t="n">
        <f aca="false">SUM(J30/K30)</f>
        <v>85.1666666666667</v>
      </c>
    </row>
    <row r="31" customFormat="false" ht="15" hidden="false" customHeight="false" outlineLevel="0" collapsed="false">
      <c r="A31" s="118" t="n">
        <v>26</v>
      </c>
      <c r="B31" s="118"/>
      <c r="C31" s="120" t="s">
        <v>167</v>
      </c>
      <c r="D31" s="119"/>
      <c r="E31" s="119"/>
      <c r="F31" s="119"/>
      <c r="G31" s="119" t="n">
        <v>473</v>
      </c>
      <c r="H31" s="119"/>
      <c r="I31" s="43"/>
      <c r="J31" s="39" t="n">
        <f aca="false">SUM(D31:H31)</f>
        <v>473</v>
      </c>
      <c r="K31" s="41" t="n">
        <v>6</v>
      </c>
      <c r="L31" s="122" t="n">
        <f aca="false">SUM(J31/K31)</f>
        <v>78.8333333333333</v>
      </c>
    </row>
    <row r="32" customFormat="false" ht="15" hidden="false" customHeight="false" outlineLevel="0" collapsed="false">
      <c r="A32" s="118" t="n">
        <v>27</v>
      </c>
      <c r="B32" s="118"/>
      <c r="C32" s="120" t="s">
        <v>69</v>
      </c>
      <c r="D32" s="118" t="n">
        <v>191</v>
      </c>
      <c r="E32" s="39" t="n">
        <v>206</v>
      </c>
      <c r="F32" s="39"/>
      <c r="G32" s="39"/>
      <c r="H32" s="39"/>
      <c r="I32" s="39"/>
      <c r="J32" s="39" t="n">
        <f aca="false">SUM(D32:H32)</f>
        <v>397</v>
      </c>
      <c r="K32" s="41" t="n">
        <v>6</v>
      </c>
      <c r="L32" s="122" t="n">
        <f aca="false">SUM(J32/K32)</f>
        <v>66.1666666666667</v>
      </c>
    </row>
    <row r="33" customFormat="false" ht="15" hidden="false" customHeight="false" outlineLevel="0" collapsed="false">
      <c r="A33" s="128"/>
      <c r="B33" s="128"/>
      <c r="D33" s="128"/>
      <c r="L33" s="129"/>
    </row>
    <row r="34" customFormat="false" ht="15" hidden="false" customHeight="false" outlineLevel="0" collapsed="false">
      <c r="A34" s="128"/>
      <c r="B34" s="128"/>
      <c r="D34" s="128"/>
      <c r="L34" s="129"/>
    </row>
    <row r="35" customFormat="false" ht="15" hidden="false" customHeight="false" outlineLevel="0" collapsed="false">
      <c r="A35" s="128"/>
      <c r="B35" s="128"/>
      <c r="D35" s="128"/>
      <c r="L35" s="129"/>
    </row>
    <row r="36" customFormat="false" ht="15" hidden="false" customHeight="false" outlineLevel="0" collapsed="false">
      <c r="A36" s="128"/>
      <c r="B36" s="128"/>
      <c r="D36" s="128"/>
      <c r="L36" s="129"/>
    </row>
    <row r="37" customFormat="false" ht="15" hidden="false" customHeight="false" outlineLevel="0" collapsed="false">
      <c r="A37" s="128"/>
      <c r="B37" s="128"/>
      <c r="D37" s="128"/>
      <c r="L37" s="129"/>
    </row>
    <row r="38" customFormat="false" ht="15" hidden="false" customHeight="false" outlineLevel="0" collapsed="false">
      <c r="A38" s="128"/>
      <c r="B38" s="128"/>
      <c r="D38" s="128"/>
      <c r="L38" s="129"/>
    </row>
    <row r="39" customFormat="false" ht="15" hidden="false" customHeight="false" outlineLevel="0" collapsed="false">
      <c r="A39" s="128"/>
      <c r="B39" s="128"/>
      <c r="D39" s="128"/>
      <c r="L39" s="129"/>
    </row>
    <row r="40" customFormat="false" ht="15" hidden="false" customHeight="false" outlineLevel="0" collapsed="false">
      <c r="A40" s="128"/>
      <c r="B40" s="128"/>
      <c r="D40" s="128"/>
      <c r="L40" s="129"/>
    </row>
    <row r="41" customFormat="false" ht="15" hidden="false" customHeight="false" outlineLevel="0" collapsed="false">
      <c r="A41" s="128"/>
      <c r="B41" s="128"/>
      <c r="D41" s="128"/>
      <c r="L41" s="129"/>
    </row>
    <row r="42" customFormat="false" ht="15" hidden="false" customHeight="false" outlineLevel="0" collapsed="false">
      <c r="A42" s="128"/>
      <c r="B42" s="128"/>
      <c r="D42" s="128"/>
      <c r="L42" s="129"/>
    </row>
    <row r="43" customFormat="false" ht="15" hidden="false" customHeight="false" outlineLevel="0" collapsed="false">
      <c r="A43" s="128"/>
      <c r="B43" s="128"/>
      <c r="D43" s="128"/>
      <c r="L43" s="129"/>
    </row>
    <row r="44" customFormat="false" ht="15" hidden="false" customHeight="false" outlineLevel="0" collapsed="false">
      <c r="A44" s="128"/>
    </row>
    <row r="45" customFormat="false" ht="15" hidden="false" customHeight="false" outlineLevel="0" collapsed="false">
      <c r="A45" s="128"/>
      <c r="C45" s="10" t="s">
        <v>212</v>
      </c>
    </row>
    <row r="46" customFormat="false" ht="15" hidden="false" customHeight="false" outlineLevel="0" collapsed="false">
      <c r="A46" s="128"/>
    </row>
    <row r="47" customFormat="false" ht="15" hidden="false" customHeight="false" outlineLevel="0" collapsed="false">
      <c r="B47" s="113" t="s">
        <v>208</v>
      </c>
    </row>
    <row r="48" customFormat="false" ht="15" hidden="false" customHeight="false" outlineLevel="0" collapsed="false">
      <c r="B48" s="113"/>
    </row>
    <row r="49" customFormat="false" ht="15" hidden="false" customHeight="false" outlineLevel="0" collapsed="false">
      <c r="B49" s="114"/>
      <c r="C49" s="114"/>
      <c r="D49" s="114" t="s">
        <v>137</v>
      </c>
      <c r="E49" s="114" t="s">
        <v>138</v>
      </c>
      <c r="F49" s="114" t="s">
        <v>139</v>
      </c>
      <c r="G49" s="114" t="s">
        <v>205</v>
      </c>
      <c r="H49" s="114" t="s">
        <v>206</v>
      </c>
      <c r="I49" s="114"/>
      <c r="J49" s="114" t="s">
        <v>12</v>
      </c>
      <c r="K49" s="135" t="s">
        <v>158</v>
      </c>
      <c r="L49" s="114" t="s">
        <v>178</v>
      </c>
    </row>
    <row r="50" customFormat="false" ht="15" hidden="false" customHeight="false" outlineLevel="0" collapsed="false">
      <c r="A50" s="118" t="n">
        <v>1</v>
      </c>
      <c r="B50" s="138"/>
      <c r="C50" s="130" t="s">
        <v>103</v>
      </c>
      <c r="D50" s="119" t="n">
        <v>481</v>
      </c>
      <c r="E50" s="119" t="n">
        <v>502</v>
      </c>
      <c r="F50" s="119" t="n">
        <v>553</v>
      </c>
      <c r="G50" s="119" t="n">
        <v>1026</v>
      </c>
      <c r="H50" s="119" t="n">
        <v>1348</v>
      </c>
      <c r="I50" s="119"/>
      <c r="J50" s="39" t="n">
        <f aca="false">SUM(D50:H50)</f>
        <v>3910</v>
      </c>
      <c r="K50" s="121" t="n">
        <v>22</v>
      </c>
      <c r="L50" s="122" t="n">
        <f aca="false">SUM(J50/K50)</f>
        <v>177.727272727273</v>
      </c>
    </row>
    <row r="51" customFormat="false" ht="15" hidden="false" customHeight="false" outlineLevel="0" collapsed="false">
      <c r="A51" s="118" t="n">
        <v>2</v>
      </c>
      <c r="B51" s="138"/>
      <c r="C51" s="131" t="s">
        <v>31</v>
      </c>
      <c r="D51" s="43" t="n">
        <v>598</v>
      </c>
      <c r="E51" s="43" t="n">
        <v>531</v>
      </c>
      <c r="F51" s="43" t="n">
        <v>511</v>
      </c>
      <c r="G51" s="43" t="n">
        <v>1345</v>
      </c>
      <c r="H51" s="119" t="n">
        <v>1265</v>
      </c>
      <c r="I51" s="43"/>
      <c r="J51" s="39" t="n">
        <f aca="false">SUM(D51:H51)</f>
        <v>4250</v>
      </c>
      <c r="K51" s="41" t="n">
        <v>24</v>
      </c>
      <c r="L51" s="122" t="n">
        <f aca="false">SUM(J51/K51)</f>
        <v>177.083333333333</v>
      </c>
    </row>
    <row r="52" customFormat="false" ht="15" hidden="false" customHeight="false" outlineLevel="0" collapsed="false">
      <c r="A52" s="118" t="n">
        <v>3</v>
      </c>
      <c r="B52" s="138"/>
      <c r="C52" s="130" t="s">
        <v>56</v>
      </c>
      <c r="D52" s="43" t="n">
        <v>497</v>
      </c>
      <c r="E52" s="123" t="n">
        <v>528</v>
      </c>
      <c r="F52" s="123" t="n">
        <v>496</v>
      </c>
      <c r="G52" s="123" t="n">
        <v>1012</v>
      </c>
      <c r="H52" s="123" t="n">
        <v>1277</v>
      </c>
      <c r="I52" s="123"/>
      <c r="J52" s="39" t="n">
        <f aca="false">SUM(D52:H52)</f>
        <v>3810</v>
      </c>
      <c r="K52" s="41" t="n">
        <v>22</v>
      </c>
      <c r="L52" s="122" t="n">
        <f aca="false">SUM(J52/K52)</f>
        <v>173.181818181818</v>
      </c>
    </row>
    <row r="53" customFormat="false" ht="15" hidden="false" customHeight="false" outlineLevel="0" collapsed="false">
      <c r="A53" s="118" t="n">
        <v>4</v>
      </c>
      <c r="B53" s="138"/>
      <c r="C53" s="131" t="s">
        <v>23</v>
      </c>
      <c r="D53" s="39" t="n">
        <v>453</v>
      </c>
      <c r="E53" s="126" t="n">
        <v>492</v>
      </c>
      <c r="F53" s="126" t="n">
        <v>517</v>
      </c>
      <c r="G53" s="126" t="n">
        <v>1555</v>
      </c>
      <c r="H53" s="126" t="n">
        <v>1253</v>
      </c>
      <c r="I53" s="39"/>
      <c r="J53" s="39" t="n">
        <f aca="false">SUM(D53:H53)</f>
        <v>4270</v>
      </c>
      <c r="K53" s="41" t="n">
        <v>25</v>
      </c>
      <c r="L53" s="122" t="n">
        <f aca="false">SUM(J53/K53)</f>
        <v>170.8</v>
      </c>
    </row>
    <row r="54" customFormat="false" ht="15" hidden="false" customHeight="false" outlineLevel="0" collapsed="false">
      <c r="A54" s="118" t="n">
        <v>5</v>
      </c>
      <c r="B54" s="138"/>
      <c r="C54" s="131" t="s">
        <v>27</v>
      </c>
      <c r="D54" s="119" t="n">
        <v>541</v>
      </c>
      <c r="E54" s="119" t="n">
        <v>497</v>
      </c>
      <c r="F54" s="119" t="n">
        <v>519</v>
      </c>
      <c r="G54" s="119" t="n">
        <v>993</v>
      </c>
      <c r="H54" s="119"/>
      <c r="I54" s="119"/>
      <c r="J54" s="39" t="n">
        <f aca="false">SUM(D54:H54)</f>
        <v>2550</v>
      </c>
      <c r="K54" s="121" t="n">
        <v>15</v>
      </c>
      <c r="L54" s="122" t="n">
        <f aca="false">SUM(J54/K54)</f>
        <v>170</v>
      </c>
    </row>
    <row r="55" customFormat="false" ht="15" hidden="false" customHeight="false" outlineLevel="0" collapsed="false">
      <c r="A55" s="118" t="n">
        <v>6</v>
      </c>
      <c r="B55" s="138"/>
      <c r="C55" s="131" t="s">
        <v>60</v>
      </c>
      <c r="D55" s="119" t="n">
        <v>489</v>
      </c>
      <c r="E55" s="124" t="n">
        <v>547</v>
      </c>
      <c r="F55" s="124" t="n">
        <v>501</v>
      </c>
      <c r="G55" s="124" t="n">
        <v>997</v>
      </c>
      <c r="H55" s="119"/>
      <c r="I55" s="124"/>
      <c r="J55" s="39" t="n">
        <f aca="false">SUM(D55:H55)</f>
        <v>2534</v>
      </c>
      <c r="K55" s="121" t="n">
        <v>15</v>
      </c>
      <c r="L55" s="122" t="n">
        <f aca="false">SUM(J55/K55)</f>
        <v>168.933333333333</v>
      </c>
      <c r="M55" s="132"/>
      <c r="N55" s="132"/>
    </row>
    <row r="56" customFormat="false" ht="15" hidden="false" customHeight="false" outlineLevel="0" collapsed="false">
      <c r="A56" s="118" t="n">
        <v>7</v>
      </c>
      <c r="B56" s="138"/>
      <c r="C56" s="131" t="s">
        <v>36</v>
      </c>
      <c r="D56" s="43" t="n">
        <v>480</v>
      </c>
      <c r="E56" s="123" t="n">
        <v>552</v>
      </c>
      <c r="F56" s="123" t="n">
        <v>410</v>
      </c>
      <c r="G56" s="123" t="n">
        <v>922</v>
      </c>
      <c r="H56" s="124" t="n">
        <v>1327</v>
      </c>
      <c r="I56" s="123"/>
      <c r="J56" s="39" t="n">
        <f aca="false">SUM(D56:H56)</f>
        <v>3691</v>
      </c>
      <c r="K56" s="121" t="n">
        <v>22</v>
      </c>
      <c r="L56" s="122" t="n">
        <f aca="false">SUM(J56/K56)</f>
        <v>167.772727272727</v>
      </c>
    </row>
    <row r="57" customFormat="false" ht="15" hidden="false" customHeight="false" outlineLevel="0" collapsed="false">
      <c r="A57" s="118" t="n">
        <v>8</v>
      </c>
      <c r="B57" s="138"/>
      <c r="C57" s="131" t="s">
        <v>48</v>
      </c>
      <c r="D57" s="119"/>
      <c r="E57" s="124"/>
      <c r="F57" s="124"/>
      <c r="G57" s="124" t="n">
        <v>1002</v>
      </c>
      <c r="H57" s="119"/>
      <c r="I57" s="124"/>
      <c r="J57" s="39" t="n">
        <f aca="false">SUM(D57:H57)</f>
        <v>1002</v>
      </c>
      <c r="K57" s="121" t="n">
        <v>6</v>
      </c>
      <c r="L57" s="122" t="n">
        <f aca="false">SUM(J57/K57)</f>
        <v>167</v>
      </c>
    </row>
    <row r="58" customFormat="false" ht="15" hidden="false" customHeight="false" outlineLevel="0" collapsed="false">
      <c r="A58" s="118" t="n">
        <v>9</v>
      </c>
      <c r="B58" s="138"/>
      <c r="C58" s="131" t="s">
        <v>77</v>
      </c>
      <c r="D58" s="39" t="n">
        <v>556</v>
      </c>
      <c r="E58" s="126" t="n">
        <v>467</v>
      </c>
      <c r="F58" s="126" t="n">
        <v>476</v>
      </c>
      <c r="G58" s="126" t="n">
        <v>1341</v>
      </c>
      <c r="H58" s="126" t="n">
        <v>1156</v>
      </c>
      <c r="I58" s="39"/>
      <c r="J58" s="39" t="n">
        <f aca="false">SUM(D58:H58)</f>
        <v>3996</v>
      </c>
      <c r="K58" s="41" t="n">
        <v>24</v>
      </c>
      <c r="L58" s="122" t="n">
        <f aca="false">SUM(J58/K58)</f>
        <v>166.5</v>
      </c>
    </row>
    <row r="59" customFormat="false" ht="15" hidden="false" customHeight="false" outlineLevel="0" collapsed="false">
      <c r="A59" s="118" t="n">
        <v>10</v>
      </c>
      <c r="B59" s="138"/>
      <c r="C59" s="131" t="s">
        <v>104</v>
      </c>
      <c r="D59" s="119" t="n">
        <v>455</v>
      </c>
      <c r="E59" s="124" t="n">
        <v>484</v>
      </c>
      <c r="F59" s="124" t="n">
        <v>499</v>
      </c>
      <c r="G59" s="119" t="n">
        <v>1034</v>
      </c>
      <c r="H59" s="119"/>
      <c r="I59" s="119"/>
      <c r="J59" s="39" t="n">
        <f aca="false">SUM(D59:H59)</f>
        <v>2472</v>
      </c>
      <c r="K59" s="121" t="n">
        <v>15</v>
      </c>
      <c r="L59" s="122" t="n">
        <f aca="false">SUM(J59/K59)</f>
        <v>164.8</v>
      </c>
    </row>
    <row r="60" s="132" customFormat="true" ht="15" hidden="false" customHeight="false" outlineLevel="0" collapsed="false">
      <c r="A60" s="118" t="n">
        <v>11</v>
      </c>
      <c r="B60" s="138"/>
      <c r="C60" s="131" t="s">
        <v>90</v>
      </c>
      <c r="D60" s="119" t="n">
        <v>483</v>
      </c>
      <c r="E60" s="124" t="n">
        <v>544</v>
      </c>
      <c r="F60" s="123" t="n">
        <v>539</v>
      </c>
      <c r="G60" s="124" t="n">
        <v>873</v>
      </c>
      <c r="H60" s="119" t="n">
        <v>1178</v>
      </c>
      <c r="I60" s="119"/>
      <c r="J60" s="39" t="n">
        <f aca="false">SUM(D60:H60)</f>
        <v>3617</v>
      </c>
      <c r="K60" s="121" t="n">
        <v>22</v>
      </c>
      <c r="L60" s="122" t="n">
        <f aca="false">SUM(J60/K60)</f>
        <v>164.409090909091</v>
      </c>
      <c r="M60" s="0"/>
      <c r="N60" s="0"/>
    </row>
    <row r="61" customFormat="false" ht="15" hidden="false" customHeight="false" outlineLevel="0" collapsed="false">
      <c r="A61" s="118" t="n">
        <v>12</v>
      </c>
      <c r="B61" s="138"/>
      <c r="C61" s="131" t="s">
        <v>59</v>
      </c>
      <c r="D61" s="43"/>
      <c r="E61" s="43"/>
      <c r="F61" s="43" t="n">
        <v>504</v>
      </c>
      <c r="G61" s="119" t="n">
        <v>973</v>
      </c>
      <c r="H61" s="119"/>
      <c r="I61" s="119"/>
      <c r="J61" s="39" t="n">
        <f aca="false">SUM(D61:H61)</f>
        <v>1477</v>
      </c>
      <c r="K61" s="121" t="n">
        <v>9</v>
      </c>
      <c r="L61" s="122" t="n">
        <f aca="false">SUM(J61/K61)</f>
        <v>164.111111111111</v>
      </c>
    </row>
    <row r="62" customFormat="false" ht="15" hidden="false" customHeight="false" outlineLevel="0" collapsed="false">
      <c r="A62" s="118" t="n">
        <v>13</v>
      </c>
      <c r="B62" s="138"/>
      <c r="C62" s="131" t="s">
        <v>84</v>
      </c>
      <c r="D62" s="39" t="n">
        <v>526</v>
      </c>
      <c r="E62" s="126" t="n">
        <v>520</v>
      </c>
      <c r="F62" s="126" t="n">
        <v>444</v>
      </c>
      <c r="G62" s="126" t="n">
        <v>958</v>
      </c>
      <c r="H62" s="39"/>
      <c r="I62" s="39"/>
      <c r="J62" s="39" t="n">
        <f aca="false">SUM(D62:H62)</f>
        <v>2448</v>
      </c>
      <c r="K62" s="41" t="n">
        <v>15</v>
      </c>
      <c r="L62" s="122" t="n">
        <f aca="false">SUM(J62/K62)</f>
        <v>163.2</v>
      </c>
    </row>
    <row r="63" customFormat="false" ht="15" hidden="false" customHeight="false" outlineLevel="0" collapsed="false">
      <c r="A63" s="118" t="n">
        <v>14</v>
      </c>
      <c r="B63" s="138"/>
      <c r="C63" s="131" t="s">
        <v>99</v>
      </c>
      <c r="D63" s="39" t="n">
        <v>422</v>
      </c>
      <c r="E63" s="126" t="n">
        <v>536</v>
      </c>
      <c r="F63" s="126" t="n">
        <v>510</v>
      </c>
      <c r="G63" s="126" t="n">
        <v>1307</v>
      </c>
      <c r="H63" s="39" t="n">
        <v>1113</v>
      </c>
      <c r="I63" s="39"/>
      <c r="J63" s="39" t="n">
        <f aca="false">SUM(D63:H63)</f>
        <v>3888</v>
      </c>
      <c r="K63" s="41" t="n">
        <v>24</v>
      </c>
      <c r="L63" s="122" t="n">
        <f aca="false">SUM(J63/K63)</f>
        <v>162</v>
      </c>
    </row>
    <row r="64" customFormat="false" ht="15" hidden="false" customHeight="false" outlineLevel="0" collapsed="false">
      <c r="A64" s="118" t="n">
        <v>15</v>
      </c>
      <c r="B64" s="138"/>
      <c r="C64" s="131" t="s">
        <v>30</v>
      </c>
      <c r="D64" s="39" t="n">
        <v>402</v>
      </c>
      <c r="E64" s="126" t="n">
        <v>526</v>
      </c>
      <c r="F64" s="126" t="n">
        <v>489</v>
      </c>
      <c r="G64" s="126" t="n">
        <v>1333</v>
      </c>
      <c r="H64" s="39"/>
      <c r="I64" s="39"/>
      <c r="J64" s="39" t="n">
        <f aca="false">SUM(D64:H64)</f>
        <v>2750</v>
      </c>
      <c r="K64" s="41" t="n">
        <v>17</v>
      </c>
      <c r="L64" s="122" t="n">
        <f aca="false">SUM(J64/K64)</f>
        <v>161.764705882353</v>
      </c>
    </row>
    <row r="65" customFormat="false" ht="15" hidden="false" customHeight="false" outlineLevel="0" collapsed="false">
      <c r="A65" s="118" t="n">
        <v>16</v>
      </c>
      <c r="B65" s="138"/>
      <c r="C65" s="131" t="s">
        <v>21</v>
      </c>
      <c r="D65" s="39"/>
      <c r="E65" s="126"/>
      <c r="F65" s="126"/>
      <c r="G65" s="126" t="n">
        <v>1291</v>
      </c>
      <c r="H65" s="39"/>
      <c r="I65" s="39"/>
      <c r="J65" s="39" t="n">
        <f aca="false">SUM(D65:H65)</f>
        <v>1291</v>
      </c>
      <c r="K65" s="41" t="n">
        <v>8</v>
      </c>
      <c r="L65" s="122" t="n">
        <f aca="false">SUM(J65/K65)</f>
        <v>161.375</v>
      </c>
    </row>
    <row r="66" customFormat="false" ht="15" hidden="false" customHeight="false" outlineLevel="0" collapsed="false">
      <c r="A66" s="118" t="n">
        <v>17</v>
      </c>
      <c r="B66" s="138"/>
      <c r="C66" s="120" t="s">
        <v>29</v>
      </c>
      <c r="D66" s="124" t="n">
        <v>518</v>
      </c>
      <c r="E66" s="124" t="n">
        <v>525</v>
      </c>
      <c r="F66" s="124" t="n">
        <v>429</v>
      </c>
      <c r="G66" s="124" t="n">
        <v>1254</v>
      </c>
      <c r="H66" s="124"/>
      <c r="I66" s="119"/>
      <c r="J66" s="39" t="n">
        <f aca="false">SUM(D66:H66)</f>
        <v>2726</v>
      </c>
      <c r="K66" s="121" t="n">
        <v>17</v>
      </c>
      <c r="L66" s="122" t="n">
        <f aca="false">SUM(J66/K66)</f>
        <v>160.352941176471</v>
      </c>
    </row>
    <row r="67" customFormat="false" ht="15" hidden="false" customHeight="false" outlineLevel="0" collapsed="false">
      <c r="A67" s="118" t="n">
        <v>18</v>
      </c>
      <c r="B67" s="138"/>
      <c r="C67" s="120" t="s">
        <v>83</v>
      </c>
      <c r="D67" s="123" t="n">
        <v>485</v>
      </c>
      <c r="E67" s="123" t="n">
        <v>427</v>
      </c>
      <c r="F67" s="123" t="n">
        <v>490</v>
      </c>
      <c r="G67" s="123" t="n">
        <v>1801</v>
      </c>
      <c r="H67" s="43"/>
      <c r="I67" s="39"/>
      <c r="J67" s="39" t="n">
        <f aca="false">SUM(D67:H67)</f>
        <v>3203</v>
      </c>
      <c r="K67" s="41" t="n">
        <v>20</v>
      </c>
      <c r="L67" s="122" t="n">
        <f aca="false">SUM(J67/K67)</f>
        <v>160.15</v>
      </c>
    </row>
    <row r="68" customFormat="false" ht="15" hidden="false" customHeight="false" outlineLevel="0" collapsed="false">
      <c r="A68" s="118" t="n">
        <v>19</v>
      </c>
      <c r="B68" s="138"/>
      <c r="C68" s="120" t="s">
        <v>80</v>
      </c>
      <c r="D68" s="126" t="n">
        <v>505</v>
      </c>
      <c r="E68" s="126" t="n">
        <v>374</v>
      </c>
      <c r="F68" s="126" t="n">
        <v>523</v>
      </c>
      <c r="G68" s="126" t="n">
        <v>1443</v>
      </c>
      <c r="H68" s="126"/>
      <c r="I68" s="39"/>
      <c r="J68" s="39" t="n">
        <f aca="false">SUM(D68:H68)</f>
        <v>2845</v>
      </c>
      <c r="K68" s="41" t="n">
        <v>18</v>
      </c>
      <c r="L68" s="122" t="n">
        <f aca="false">SUM(J68/K68)</f>
        <v>158.055555555556</v>
      </c>
    </row>
    <row r="69" customFormat="false" ht="15" hidden="false" customHeight="false" outlineLevel="0" collapsed="false">
      <c r="A69" s="118" t="n">
        <v>20</v>
      </c>
      <c r="B69" s="138"/>
      <c r="C69" s="120" t="s">
        <v>209</v>
      </c>
      <c r="D69" s="126" t="n">
        <v>512</v>
      </c>
      <c r="E69" s="126"/>
      <c r="F69" s="126"/>
      <c r="G69" s="126" t="n">
        <v>906</v>
      </c>
      <c r="H69" s="39"/>
      <c r="I69" s="39"/>
      <c r="J69" s="39" t="n">
        <f aca="false">SUM(D69:H69)</f>
        <v>1418</v>
      </c>
      <c r="K69" s="41" t="n">
        <v>9</v>
      </c>
      <c r="L69" s="122" t="n">
        <f aca="false">SUM(J69/K69)</f>
        <v>157.555555555556</v>
      </c>
    </row>
    <row r="70" customFormat="false" ht="15" hidden="false" customHeight="false" outlineLevel="0" collapsed="false">
      <c r="A70" s="118" t="n">
        <v>21</v>
      </c>
      <c r="B70" s="138"/>
      <c r="C70" s="120" t="s">
        <v>28</v>
      </c>
      <c r="D70" s="126"/>
      <c r="E70" s="126"/>
      <c r="F70" s="126"/>
      <c r="G70" s="39" t="n">
        <v>1412</v>
      </c>
      <c r="H70" s="39"/>
      <c r="I70" s="39"/>
      <c r="J70" s="39" t="n">
        <f aca="false">SUM(D70:H70)</f>
        <v>1412</v>
      </c>
      <c r="K70" s="41" t="n">
        <v>9</v>
      </c>
      <c r="L70" s="122" t="n">
        <f aca="false">SUM(J70/K70)</f>
        <v>156.888888888889</v>
      </c>
    </row>
    <row r="71" customFormat="false" ht="15" hidden="false" customHeight="false" outlineLevel="0" collapsed="false">
      <c r="A71" s="118" t="n">
        <v>22</v>
      </c>
      <c r="B71" s="138"/>
      <c r="C71" s="120" t="s">
        <v>38</v>
      </c>
      <c r="D71" s="123" t="n">
        <v>458</v>
      </c>
      <c r="E71" s="123"/>
      <c r="F71" s="123" t="n">
        <v>456</v>
      </c>
      <c r="G71" s="123" t="n">
        <v>952</v>
      </c>
      <c r="H71" s="119"/>
      <c r="I71" s="119"/>
      <c r="J71" s="39" t="n">
        <f aca="false">SUM(D71:H71)</f>
        <v>1866</v>
      </c>
      <c r="K71" s="121" t="n">
        <v>12</v>
      </c>
      <c r="L71" s="122" t="n">
        <f aca="false">SUM(J71/K71)</f>
        <v>155.5</v>
      </c>
    </row>
    <row r="72" customFormat="false" ht="15" hidden="false" customHeight="false" outlineLevel="0" collapsed="false">
      <c r="A72" s="118" t="n">
        <v>23</v>
      </c>
      <c r="B72" s="138"/>
      <c r="C72" s="120" t="s">
        <v>211</v>
      </c>
      <c r="D72" s="126" t="n">
        <v>477</v>
      </c>
      <c r="E72" s="126" t="n">
        <v>466</v>
      </c>
      <c r="F72" s="126" t="n">
        <v>440</v>
      </c>
      <c r="G72" s="126" t="n">
        <v>1249</v>
      </c>
      <c r="H72" s="39"/>
      <c r="I72" s="39"/>
      <c r="J72" s="39" t="n">
        <f aca="false">SUM(D72:H72)</f>
        <v>2632</v>
      </c>
      <c r="K72" s="41" t="n">
        <v>17</v>
      </c>
      <c r="L72" s="122" t="n">
        <f aca="false">SUM(J72/K72)</f>
        <v>154.823529411765</v>
      </c>
    </row>
    <row r="73" customFormat="false" ht="15" hidden="false" customHeight="false" outlineLevel="0" collapsed="false">
      <c r="A73" s="118" t="n">
        <v>24</v>
      </c>
      <c r="B73" s="138"/>
      <c r="C73" s="120" t="s">
        <v>20</v>
      </c>
      <c r="D73" s="126"/>
      <c r="E73" s="126"/>
      <c r="F73" s="126"/>
      <c r="G73" s="126" t="n">
        <v>1389</v>
      </c>
      <c r="H73" s="39"/>
      <c r="I73" s="126"/>
      <c r="J73" s="39" t="n">
        <f aca="false">SUM(D73:H73)</f>
        <v>1389</v>
      </c>
      <c r="K73" s="41" t="n">
        <v>9</v>
      </c>
      <c r="L73" s="122" t="n">
        <f aca="false">SUM(J73/K73)</f>
        <v>154.333333333333</v>
      </c>
    </row>
    <row r="74" customFormat="false" ht="15" hidden="false" customHeight="false" outlineLevel="0" collapsed="false">
      <c r="A74" s="118" t="n">
        <v>25</v>
      </c>
      <c r="B74" s="138"/>
      <c r="C74" s="120" t="s">
        <v>94</v>
      </c>
      <c r="D74" s="123" t="n">
        <v>439</v>
      </c>
      <c r="E74" s="123" t="n">
        <v>488</v>
      </c>
      <c r="F74" s="123" t="n">
        <v>492</v>
      </c>
      <c r="G74" s="123" t="n">
        <v>893</v>
      </c>
      <c r="H74" s="119"/>
      <c r="I74" s="126"/>
      <c r="J74" s="39" t="n">
        <f aca="false">SUM(D74:H74)</f>
        <v>2312</v>
      </c>
      <c r="K74" s="41" t="n">
        <v>15</v>
      </c>
      <c r="L74" s="122" t="n">
        <f aca="false">SUM(J74/K74)</f>
        <v>154.133333333333</v>
      </c>
    </row>
    <row r="75" customFormat="false" ht="15" hidden="false" customHeight="false" outlineLevel="0" collapsed="false">
      <c r="A75" s="118" t="n">
        <v>26</v>
      </c>
      <c r="B75" s="138"/>
      <c r="C75" s="120" t="s">
        <v>54</v>
      </c>
      <c r="D75" s="126" t="n">
        <v>446</v>
      </c>
      <c r="E75" s="126" t="n">
        <v>439</v>
      </c>
      <c r="F75" s="126" t="n">
        <v>483</v>
      </c>
      <c r="G75" s="126" t="n">
        <v>871</v>
      </c>
      <c r="H75" s="39"/>
      <c r="I75" s="126"/>
      <c r="J75" s="39" t="n">
        <f aca="false">SUM(D75:H75)</f>
        <v>2239</v>
      </c>
      <c r="K75" s="41" t="n">
        <v>15</v>
      </c>
      <c r="L75" s="122" t="n">
        <f aca="false">SUM(J75/K75)</f>
        <v>149.266666666667</v>
      </c>
    </row>
    <row r="76" customFormat="false" ht="15" hidden="false" customHeight="false" outlineLevel="0" collapsed="false">
      <c r="A76" s="118" t="n">
        <v>27</v>
      </c>
      <c r="B76" s="138"/>
      <c r="C76" s="120" t="s">
        <v>98</v>
      </c>
      <c r="D76" s="124" t="n">
        <v>414</v>
      </c>
      <c r="E76" s="123" t="n">
        <v>463</v>
      </c>
      <c r="F76" s="123" t="n">
        <v>414</v>
      </c>
      <c r="G76" s="124" t="n">
        <v>934</v>
      </c>
      <c r="H76" s="124"/>
      <c r="I76" s="124"/>
      <c r="J76" s="39" t="n">
        <f aca="false">SUM(D76:H76)</f>
        <v>2225</v>
      </c>
      <c r="K76" s="121" t="n">
        <v>15</v>
      </c>
      <c r="L76" s="122" t="n">
        <f aca="false">SUM(J76/K76)</f>
        <v>148.333333333333</v>
      </c>
    </row>
    <row r="77" customFormat="false" ht="15" hidden="false" customHeight="false" outlineLevel="0" collapsed="false">
      <c r="A77" s="118" t="n">
        <v>28</v>
      </c>
      <c r="B77" s="138"/>
      <c r="C77" s="120" t="s">
        <v>34</v>
      </c>
      <c r="D77" s="126" t="n">
        <v>433</v>
      </c>
      <c r="E77" s="126" t="n">
        <v>422</v>
      </c>
      <c r="F77" s="126" t="n">
        <v>429</v>
      </c>
      <c r="G77" s="39" t="n">
        <v>1229</v>
      </c>
      <c r="H77" s="39"/>
      <c r="I77" s="39"/>
      <c r="J77" s="39" t="n">
        <f aca="false">SUM(D77:H77)</f>
        <v>2513</v>
      </c>
      <c r="K77" s="41" t="n">
        <v>17</v>
      </c>
      <c r="L77" s="122" t="n">
        <f aca="false">SUM(J77/K77)</f>
        <v>147.823529411765</v>
      </c>
    </row>
    <row r="78" customFormat="false" ht="15" hidden="false" customHeight="false" outlineLevel="0" collapsed="false">
      <c r="A78" s="118" t="n">
        <v>29</v>
      </c>
      <c r="B78" s="138"/>
      <c r="C78" s="120" t="s">
        <v>76</v>
      </c>
      <c r="D78" s="124" t="n">
        <v>441</v>
      </c>
      <c r="E78" s="119"/>
      <c r="F78" s="124"/>
      <c r="G78" s="119"/>
      <c r="H78" s="119"/>
      <c r="I78" s="119"/>
      <c r="J78" s="39" t="n">
        <f aca="false">SUM(D78:H78)</f>
        <v>441</v>
      </c>
      <c r="K78" s="121" t="n">
        <v>3</v>
      </c>
      <c r="L78" s="122" t="n">
        <f aca="false">SUM(J78/K78)</f>
        <v>147</v>
      </c>
    </row>
    <row r="79" customFormat="false" ht="15" hidden="false" customHeight="false" outlineLevel="0" collapsed="false">
      <c r="A79" s="118" t="n">
        <v>30</v>
      </c>
      <c r="B79" s="138"/>
      <c r="C79" s="120" t="s">
        <v>14</v>
      </c>
      <c r="D79" s="126" t="n">
        <v>438</v>
      </c>
      <c r="E79" s="126" t="n">
        <v>427</v>
      </c>
      <c r="F79" s="126" t="n">
        <v>439</v>
      </c>
      <c r="G79" s="39" t="n">
        <v>1166</v>
      </c>
      <c r="H79" s="39"/>
      <c r="I79" s="39"/>
      <c r="J79" s="39" t="n">
        <f aca="false">SUM(D79:H79)</f>
        <v>2470</v>
      </c>
      <c r="K79" s="41" t="n">
        <v>17</v>
      </c>
      <c r="L79" s="122" t="n">
        <f aca="false">SUM(J79/K79)</f>
        <v>145.294117647059</v>
      </c>
    </row>
    <row r="80" customFormat="false" ht="15" hidden="false" customHeight="false" outlineLevel="0" collapsed="false">
      <c r="A80" s="119" t="n">
        <v>31</v>
      </c>
      <c r="B80" s="139"/>
      <c r="C80" s="120" t="s">
        <v>143</v>
      </c>
      <c r="D80" s="126" t="n">
        <v>405</v>
      </c>
      <c r="E80" s="126" t="n">
        <v>405</v>
      </c>
      <c r="F80" s="126" t="n">
        <v>455</v>
      </c>
      <c r="G80" s="39" t="n">
        <v>911</v>
      </c>
      <c r="H80" s="39"/>
      <c r="I80" s="39"/>
      <c r="J80" s="39" t="n">
        <f aca="false">SUM(D80:H80)</f>
        <v>2176</v>
      </c>
      <c r="K80" s="41" t="n">
        <v>15</v>
      </c>
      <c r="L80" s="122" t="n">
        <f aca="false">SUM(J80/K80)</f>
        <v>145.066666666667</v>
      </c>
    </row>
    <row r="81" customFormat="false" ht="15" hidden="false" customHeight="false" outlineLevel="0" collapsed="false">
      <c r="A81" s="119" t="n">
        <v>32</v>
      </c>
      <c r="B81" s="39"/>
      <c r="C81" s="120" t="s">
        <v>97</v>
      </c>
      <c r="D81" s="119" t="n">
        <v>448</v>
      </c>
      <c r="E81" s="119" t="n">
        <v>453</v>
      </c>
      <c r="F81" s="119" t="n">
        <v>395</v>
      </c>
      <c r="G81" s="43"/>
      <c r="H81" s="43"/>
      <c r="I81" s="39"/>
      <c r="J81" s="39" t="n">
        <f aca="false">SUM(D81:H81)</f>
        <v>1296</v>
      </c>
      <c r="K81" s="41" t="n">
        <v>9</v>
      </c>
      <c r="L81" s="122" t="n">
        <f aca="false">SUM(J81/K81)</f>
        <v>144</v>
      </c>
    </row>
    <row r="82" customFormat="false" ht="15" hidden="false" customHeight="false" outlineLevel="0" collapsed="false">
      <c r="A82" s="119" t="n">
        <v>33</v>
      </c>
      <c r="B82" s="39"/>
      <c r="C82" s="120" t="s">
        <v>91</v>
      </c>
      <c r="D82" s="43" t="n">
        <v>429</v>
      </c>
      <c r="E82" s="43" t="n">
        <v>385</v>
      </c>
      <c r="F82" s="43" t="n">
        <v>443</v>
      </c>
      <c r="G82" s="43" t="n">
        <v>1188</v>
      </c>
      <c r="H82" s="119"/>
      <c r="I82" s="119"/>
      <c r="J82" s="39" t="n">
        <f aca="false">SUM(D82:H82)</f>
        <v>2445</v>
      </c>
      <c r="K82" s="121" t="n">
        <v>17</v>
      </c>
      <c r="L82" s="122" t="n">
        <f aca="false">SUM(J82/K82)</f>
        <v>143.823529411765</v>
      </c>
    </row>
    <row r="83" customFormat="false" ht="12" hidden="false" customHeight="true" outlineLevel="0" collapsed="false">
      <c r="A83" s="39" t="n">
        <v>34</v>
      </c>
      <c r="B83" s="39"/>
      <c r="C83" s="120" t="s">
        <v>78</v>
      </c>
      <c r="D83" s="43" t="n">
        <v>452</v>
      </c>
      <c r="E83" s="43" t="n">
        <v>503</v>
      </c>
      <c r="F83" s="43" t="n">
        <v>397</v>
      </c>
      <c r="G83" s="43" t="n">
        <v>772</v>
      </c>
      <c r="H83" s="43"/>
      <c r="I83" s="43"/>
      <c r="J83" s="39" t="n">
        <f aca="false">SUM(D83:H83)</f>
        <v>2124</v>
      </c>
      <c r="K83" s="121" t="n">
        <v>15</v>
      </c>
      <c r="L83" s="122" t="n">
        <f aca="false">SUM(J83/K83)</f>
        <v>141.6</v>
      </c>
    </row>
    <row r="84" customFormat="false" ht="12" hidden="false" customHeight="false" outlineLevel="0" collapsed="false">
      <c r="A84" s="39" t="n">
        <v>35</v>
      </c>
      <c r="B84" s="39"/>
      <c r="C84" s="120" t="s">
        <v>124</v>
      </c>
      <c r="D84" s="39" t="n">
        <v>406</v>
      </c>
      <c r="E84" s="39" t="n">
        <v>442</v>
      </c>
      <c r="F84" s="39" t="n">
        <v>422</v>
      </c>
      <c r="G84" s="39"/>
      <c r="H84" s="39"/>
      <c r="I84" s="39"/>
      <c r="J84" s="39" t="n">
        <f aca="false">SUM(D84:H84)</f>
        <v>1270</v>
      </c>
      <c r="K84" s="41" t="n">
        <v>9</v>
      </c>
      <c r="L84" s="122" t="n">
        <f aca="false">SUM(J84/K84)</f>
        <v>141.111111111111</v>
      </c>
    </row>
    <row r="85" customFormat="false" ht="12" hidden="false" customHeight="true" outlineLevel="0" collapsed="false">
      <c r="A85" s="39" t="n">
        <v>36</v>
      </c>
      <c r="B85" s="39"/>
      <c r="C85" s="120" t="s">
        <v>210</v>
      </c>
      <c r="D85" s="119" t="n">
        <v>418</v>
      </c>
      <c r="E85" s="43" t="n">
        <v>486</v>
      </c>
      <c r="F85" s="43" t="n">
        <v>435</v>
      </c>
      <c r="G85" s="119" t="n">
        <v>772</v>
      </c>
      <c r="H85" s="119"/>
      <c r="I85" s="119"/>
      <c r="J85" s="39" t="n">
        <f aca="false">SUM(D85:H85)</f>
        <v>2111</v>
      </c>
      <c r="K85" s="121" t="n">
        <v>15</v>
      </c>
      <c r="L85" s="122" t="n">
        <f aca="false">SUM(J85/K85)</f>
        <v>140.733333333333</v>
      </c>
    </row>
    <row r="86" customFormat="false" ht="12" hidden="false" customHeight="false" outlineLevel="0" collapsed="false">
      <c r="A86" s="39" t="n">
        <v>37</v>
      </c>
      <c r="B86" s="39"/>
      <c r="C86" s="120" t="s">
        <v>82</v>
      </c>
      <c r="D86" s="39" t="n">
        <v>469</v>
      </c>
      <c r="E86" s="39" t="n">
        <v>433</v>
      </c>
      <c r="F86" s="39" t="n">
        <v>399</v>
      </c>
      <c r="G86" s="39" t="n">
        <v>803</v>
      </c>
      <c r="H86" s="39"/>
      <c r="I86" s="39"/>
      <c r="J86" s="39" t="n">
        <f aca="false">SUM(D86:H86)</f>
        <v>2104</v>
      </c>
      <c r="K86" s="41" t="n">
        <v>15</v>
      </c>
      <c r="L86" s="122" t="n">
        <f aca="false">SUM(J86/K86)</f>
        <v>140.266666666667</v>
      </c>
    </row>
    <row r="87" customFormat="false" ht="12" hidden="false" customHeight="true" outlineLevel="0" collapsed="false">
      <c r="A87" s="39" t="n">
        <v>38</v>
      </c>
      <c r="B87" s="39"/>
      <c r="C87" s="120" t="s">
        <v>105</v>
      </c>
      <c r="D87" s="43" t="n">
        <v>383</v>
      </c>
      <c r="E87" s="43"/>
      <c r="F87" s="43"/>
      <c r="G87" s="43" t="n">
        <v>443</v>
      </c>
      <c r="H87" s="119"/>
      <c r="I87" s="43"/>
      <c r="J87" s="39" t="n">
        <f aca="false">SUM(D87:H87)</f>
        <v>826</v>
      </c>
      <c r="K87" s="41" t="n">
        <v>6</v>
      </c>
      <c r="L87" s="122" t="n">
        <f aca="false">SUM(J87/K87)</f>
        <v>137.666666666667</v>
      </c>
    </row>
    <row r="88" customFormat="false" ht="12" hidden="false" customHeight="true" outlineLevel="0" collapsed="false">
      <c r="A88" s="39" t="n">
        <v>39</v>
      </c>
      <c r="B88" s="39"/>
      <c r="C88" s="120" t="s">
        <v>85</v>
      </c>
      <c r="D88" s="119" t="n">
        <v>423</v>
      </c>
      <c r="E88" s="119"/>
      <c r="F88" s="119"/>
      <c r="G88" s="119" t="n">
        <v>1086</v>
      </c>
      <c r="H88" s="119"/>
      <c r="I88" s="119"/>
      <c r="J88" s="39" t="n">
        <f aca="false">SUM(D88:H88)</f>
        <v>1509</v>
      </c>
      <c r="K88" s="121" t="n">
        <v>11</v>
      </c>
      <c r="L88" s="122" t="n">
        <f aca="false">SUM(J88/K88)</f>
        <v>137.181818181818</v>
      </c>
    </row>
    <row r="89" customFormat="false" ht="12" hidden="false" customHeight="true" outlineLevel="0" collapsed="false">
      <c r="A89" s="39" t="n">
        <v>40</v>
      </c>
      <c r="B89" s="39"/>
      <c r="C89" s="120" t="s">
        <v>101</v>
      </c>
      <c r="D89" s="119" t="n">
        <v>364</v>
      </c>
      <c r="E89" s="119" t="n">
        <v>429</v>
      </c>
      <c r="F89" s="119" t="n">
        <v>388</v>
      </c>
      <c r="G89" s="119" t="n">
        <v>868</v>
      </c>
      <c r="H89" s="119"/>
      <c r="I89" s="43"/>
      <c r="J89" s="39" t="n">
        <f aca="false">SUM(D89:H89)</f>
        <v>2049</v>
      </c>
      <c r="K89" s="121" t="n">
        <v>15</v>
      </c>
      <c r="L89" s="122" t="n">
        <f aca="false">SUM(J89/K89)</f>
        <v>136.6</v>
      </c>
    </row>
    <row r="90" customFormat="false" ht="12" hidden="false" customHeight="false" outlineLevel="0" collapsed="false">
      <c r="A90" s="39" t="n">
        <v>41</v>
      </c>
      <c r="B90" s="39"/>
      <c r="C90" s="120" t="s">
        <v>88</v>
      </c>
      <c r="D90" s="39" t="n">
        <v>439</v>
      </c>
      <c r="E90" s="39" t="n">
        <v>413</v>
      </c>
      <c r="F90" s="39" t="n">
        <v>426</v>
      </c>
      <c r="G90" s="39" t="n">
        <v>766</v>
      </c>
      <c r="H90" s="39"/>
      <c r="I90" s="39"/>
      <c r="J90" s="39" t="n">
        <f aca="false">SUM(D90:H90)</f>
        <v>2044</v>
      </c>
      <c r="K90" s="41" t="n">
        <v>15</v>
      </c>
      <c r="L90" s="122" t="n">
        <f aca="false">SUM(J90/K90)</f>
        <v>136.266666666667</v>
      </c>
    </row>
    <row r="91" customFormat="false" ht="12" hidden="false" customHeight="false" outlineLevel="0" collapsed="false">
      <c r="A91" s="39" t="n">
        <v>42</v>
      </c>
      <c r="B91" s="39"/>
      <c r="C91" s="120" t="s">
        <v>50</v>
      </c>
      <c r="D91" s="39" t="n">
        <v>359</v>
      </c>
      <c r="E91" s="39" t="n">
        <v>463</v>
      </c>
      <c r="F91" s="39" t="n">
        <v>377</v>
      </c>
      <c r="G91" s="39" t="n">
        <v>838</v>
      </c>
      <c r="H91" s="39"/>
      <c r="I91" s="39"/>
      <c r="J91" s="39" t="n">
        <f aca="false">SUM(D91:H91)</f>
        <v>2037</v>
      </c>
      <c r="K91" s="41" t="n">
        <v>15</v>
      </c>
      <c r="L91" s="122" t="n">
        <f aca="false">SUM(J91/K91)</f>
        <v>135.8</v>
      </c>
    </row>
    <row r="92" customFormat="false" ht="12" hidden="false" customHeight="true" outlineLevel="0" collapsed="false">
      <c r="A92" s="39" t="n">
        <v>43</v>
      </c>
      <c r="B92" s="39"/>
      <c r="C92" s="120" t="s">
        <v>95</v>
      </c>
      <c r="D92" s="119" t="n">
        <v>423</v>
      </c>
      <c r="E92" s="119" t="n">
        <v>469</v>
      </c>
      <c r="F92" s="119" t="n">
        <v>392</v>
      </c>
      <c r="G92" s="119" t="n">
        <v>749</v>
      </c>
      <c r="H92" s="119"/>
      <c r="I92" s="119"/>
      <c r="J92" s="39" t="n">
        <f aca="false">SUM(D92:H92)</f>
        <v>2033</v>
      </c>
      <c r="K92" s="121" t="n">
        <v>15</v>
      </c>
      <c r="L92" s="122" t="n">
        <f aca="false">SUM(J92/K92)</f>
        <v>135.533333333333</v>
      </c>
    </row>
    <row r="93" customFormat="false" ht="12" hidden="false" customHeight="true" outlineLevel="0" collapsed="false">
      <c r="A93" s="39" t="n">
        <v>44</v>
      </c>
      <c r="B93" s="39"/>
      <c r="C93" s="120" t="s">
        <v>51</v>
      </c>
      <c r="D93" s="43" t="n">
        <v>428</v>
      </c>
      <c r="E93" s="43" t="n">
        <v>424</v>
      </c>
      <c r="F93" s="43" t="n">
        <v>343</v>
      </c>
      <c r="G93" s="43" t="n">
        <v>1091</v>
      </c>
      <c r="H93" s="119"/>
      <c r="I93" s="39"/>
      <c r="J93" s="39" t="n">
        <f aca="false">SUM(D93:H93)</f>
        <v>2286</v>
      </c>
      <c r="K93" s="41" t="n">
        <v>17</v>
      </c>
      <c r="L93" s="122" t="n">
        <f aca="false">SUM(J93/K93)</f>
        <v>134.470588235294</v>
      </c>
    </row>
    <row r="94" customFormat="false" ht="12" hidden="false" customHeight="false" outlineLevel="0" collapsed="false">
      <c r="A94" s="39" t="n">
        <v>45</v>
      </c>
      <c r="B94" s="39"/>
      <c r="C94" s="120" t="s">
        <v>49</v>
      </c>
      <c r="D94" s="39" t="n">
        <v>395</v>
      </c>
      <c r="E94" s="39" t="n">
        <v>452</v>
      </c>
      <c r="F94" s="39" t="n">
        <v>352</v>
      </c>
      <c r="G94" s="39" t="n">
        <v>1078</v>
      </c>
      <c r="H94" s="39"/>
      <c r="I94" s="39"/>
      <c r="J94" s="39" t="n">
        <f aca="false">SUM(D94:H94)</f>
        <v>2277</v>
      </c>
      <c r="K94" s="41" t="n">
        <v>17</v>
      </c>
      <c r="L94" s="122" t="n">
        <f aca="false">SUM(J94/K94)</f>
        <v>133.941176470588</v>
      </c>
    </row>
    <row r="95" customFormat="false" ht="12" hidden="false" customHeight="true" outlineLevel="0" collapsed="false">
      <c r="A95" s="39" t="n">
        <v>46</v>
      </c>
      <c r="B95" s="39"/>
      <c r="C95" s="120" t="s">
        <v>89</v>
      </c>
      <c r="D95" s="119" t="n">
        <v>417</v>
      </c>
      <c r="E95" s="119" t="n">
        <v>435</v>
      </c>
      <c r="F95" s="119" t="n">
        <v>419</v>
      </c>
      <c r="G95" s="119" t="n">
        <v>734</v>
      </c>
      <c r="H95" s="119"/>
      <c r="I95" s="119"/>
      <c r="J95" s="39" t="n">
        <f aca="false">SUM(D95:H95)</f>
        <v>2005</v>
      </c>
      <c r="K95" s="121" t="n">
        <v>15</v>
      </c>
      <c r="L95" s="122" t="n">
        <f aca="false">SUM(J95/K95)</f>
        <v>133.666666666667</v>
      </c>
    </row>
    <row r="96" customFormat="false" ht="12" hidden="false" customHeight="true" outlineLevel="0" collapsed="false">
      <c r="A96" s="39" t="n">
        <v>47</v>
      </c>
      <c r="B96" s="39"/>
      <c r="C96" s="120" t="s">
        <v>53</v>
      </c>
      <c r="D96" s="43" t="n">
        <v>346</v>
      </c>
      <c r="E96" s="43" t="n">
        <v>447</v>
      </c>
      <c r="F96" s="43" t="n">
        <v>398</v>
      </c>
      <c r="G96" s="43" t="n">
        <v>794</v>
      </c>
      <c r="H96" s="119"/>
      <c r="I96" s="119"/>
      <c r="J96" s="39" t="n">
        <f aca="false">SUM(D96:H96)</f>
        <v>1985</v>
      </c>
      <c r="K96" s="121" t="n">
        <v>15</v>
      </c>
      <c r="L96" s="122" t="n">
        <f aca="false">SUM(J96/K96)</f>
        <v>132.333333333333</v>
      </c>
    </row>
    <row r="97" customFormat="false" ht="12" hidden="false" customHeight="false" outlineLevel="0" collapsed="false">
      <c r="A97" s="39" t="n">
        <v>48</v>
      </c>
      <c r="B97" s="39"/>
      <c r="C97" s="120" t="s">
        <v>47</v>
      </c>
      <c r="D97" s="39" t="n">
        <v>348</v>
      </c>
      <c r="E97" s="39" t="n">
        <v>384</v>
      </c>
      <c r="F97" s="39" t="n">
        <v>374</v>
      </c>
      <c r="G97" s="39" t="n">
        <v>1132</v>
      </c>
      <c r="H97" s="39"/>
      <c r="I97" s="39"/>
      <c r="J97" s="39" t="n">
        <f aca="false">SUM(D97:H97)</f>
        <v>2238</v>
      </c>
      <c r="K97" s="41" t="n">
        <v>17</v>
      </c>
      <c r="L97" s="122" t="n">
        <f aca="false">SUM(J97/K97)</f>
        <v>131.647058823529</v>
      </c>
    </row>
    <row r="98" customFormat="false" ht="12" hidden="false" customHeight="false" outlineLevel="0" collapsed="false">
      <c r="A98" s="39" t="n">
        <v>49</v>
      </c>
      <c r="B98" s="39"/>
      <c r="C98" s="120" t="s">
        <v>123</v>
      </c>
      <c r="D98" s="43"/>
      <c r="E98" s="43" t="n">
        <v>426</v>
      </c>
      <c r="F98" s="43"/>
      <c r="G98" s="43" t="n">
        <v>728</v>
      </c>
      <c r="H98" s="43"/>
      <c r="I98" s="39"/>
      <c r="J98" s="39" t="n">
        <f aca="false">SUM(D98:H98)</f>
        <v>1154</v>
      </c>
      <c r="K98" s="41" t="n">
        <v>9</v>
      </c>
      <c r="L98" s="122" t="n">
        <f aca="false">SUM(J98/K98)</f>
        <v>128.222222222222</v>
      </c>
    </row>
    <row r="99" customFormat="false" ht="12" hidden="false" customHeight="true" outlineLevel="0" collapsed="false">
      <c r="A99" s="39" t="n">
        <v>50</v>
      </c>
      <c r="B99" s="39"/>
      <c r="C99" s="120" t="s">
        <v>96</v>
      </c>
      <c r="D99" s="43" t="n">
        <v>369</v>
      </c>
      <c r="E99" s="43" t="n">
        <v>343</v>
      </c>
      <c r="F99" s="43" t="n">
        <v>420</v>
      </c>
      <c r="G99" s="43" t="n">
        <v>760</v>
      </c>
      <c r="H99" s="119"/>
      <c r="I99" s="43"/>
      <c r="J99" s="39" t="n">
        <f aca="false">SUM(D99:H99)</f>
        <v>1892</v>
      </c>
      <c r="K99" s="41" t="n">
        <v>15</v>
      </c>
      <c r="L99" s="122" t="n">
        <f aca="false">SUM(J99/K99)</f>
        <v>126.133333333333</v>
      </c>
    </row>
    <row r="100" customFormat="false" ht="12" hidden="false" customHeight="true" outlineLevel="0" collapsed="false">
      <c r="A100" s="39" t="n">
        <v>51</v>
      </c>
      <c r="B100" s="39"/>
      <c r="C100" s="120" t="s">
        <v>32</v>
      </c>
      <c r="D100" s="119" t="n">
        <v>365</v>
      </c>
      <c r="E100" s="119" t="n">
        <v>443</v>
      </c>
      <c r="F100" s="119" t="n">
        <v>370</v>
      </c>
      <c r="G100" s="119" t="n">
        <v>672</v>
      </c>
      <c r="H100" s="119"/>
      <c r="I100" s="119"/>
      <c r="J100" s="39" t="n">
        <f aca="false">SUM(D100:H100)</f>
        <v>1850</v>
      </c>
      <c r="K100" s="121" t="n">
        <v>15</v>
      </c>
      <c r="L100" s="122" t="n">
        <f aca="false">SUM(J100/K100)</f>
        <v>123.333333333333</v>
      </c>
    </row>
    <row r="101" customFormat="false" ht="12" hidden="false" customHeight="true" outlineLevel="0" collapsed="false">
      <c r="A101" s="39" t="n">
        <v>52</v>
      </c>
      <c r="B101" s="39"/>
      <c r="C101" s="120" t="s">
        <v>26</v>
      </c>
      <c r="D101" s="43" t="n">
        <v>350</v>
      </c>
      <c r="E101" s="43" t="n">
        <v>364</v>
      </c>
      <c r="F101" s="43" t="n">
        <v>371</v>
      </c>
      <c r="G101" s="43" t="n">
        <v>979</v>
      </c>
      <c r="H101" s="119"/>
      <c r="I101" s="39"/>
      <c r="J101" s="39" t="n">
        <f aca="false">SUM(D101:H101)</f>
        <v>2064</v>
      </c>
      <c r="K101" s="41" t="n">
        <v>17</v>
      </c>
      <c r="L101" s="122" t="n">
        <f aca="false">SUM(J101/K101)</f>
        <v>121.411764705882</v>
      </c>
    </row>
    <row r="102" customFormat="false" ht="12" hidden="false" customHeight="false" outlineLevel="0" collapsed="false">
      <c r="A102" s="39" t="n">
        <v>53</v>
      </c>
      <c r="B102" s="39"/>
      <c r="C102" s="120" t="s">
        <v>92</v>
      </c>
      <c r="D102" s="39" t="n">
        <v>333</v>
      </c>
      <c r="E102" s="39" t="n">
        <v>343</v>
      </c>
      <c r="F102" s="39" t="n">
        <v>353</v>
      </c>
      <c r="G102" s="39"/>
      <c r="H102" s="39"/>
      <c r="I102" s="39"/>
      <c r="J102" s="39" t="n">
        <f aca="false">SUM(D102:H102)</f>
        <v>1029</v>
      </c>
      <c r="K102" s="41" t="n">
        <v>9</v>
      </c>
      <c r="L102" s="122" t="n">
        <f aca="false">SUM(J102/K102)</f>
        <v>114.333333333333</v>
      </c>
    </row>
    <row r="103" customFormat="false" ht="12" hidden="false" customHeight="false" outlineLevel="0" collapsed="false">
      <c r="A103" s="39" t="n">
        <v>54</v>
      </c>
      <c r="B103" s="39"/>
      <c r="C103" s="120" t="s">
        <v>93</v>
      </c>
      <c r="D103" s="39" t="n">
        <v>299</v>
      </c>
      <c r="E103" s="39" t="n">
        <v>319</v>
      </c>
      <c r="F103" s="39" t="n">
        <v>304</v>
      </c>
      <c r="G103" s="39" t="n">
        <v>78</v>
      </c>
      <c r="H103" s="39"/>
      <c r="I103" s="39"/>
      <c r="J103" s="39" t="n">
        <f aca="false">SUM(D103:H103)</f>
        <v>1000</v>
      </c>
      <c r="K103" s="41" t="n">
        <v>10</v>
      </c>
      <c r="L103" s="122" t="n">
        <f aca="false">SUM(J103/K103)</f>
        <v>100</v>
      </c>
    </row>
    <row r="104" customFormat="false" ht="12" hidden="false" customHeight="false" outlineLevel="0" collapsed="false">
      <c r="A104" s="39" t="n">
        <v>55</v>
      </c>
      <c r="B104" s="39"/>
      <c r="C104" s="120" t="s">
        <v>102</v>
      </c>
      <c r="D104" s="39" t="n">
        <v>251</v>
      </c>
      <c r="E104" s="39"/>
      <c r="F104" s="39"/>
      <c r="G104" s="39"/>
      <c r="H104" s="39"/>
      <c r="I104" s="39"/>
      <c r="J104" s="39" t="n">
        <f aca="false">SUM(D104:H104)</f>
        <v>251</v>
      </c>
      <c r="K104" s="41" t="n">
        <v>3</v>
      </c>
      <c r="L104" s="122" t="n">
        <f aca="false">SUM(J104/K104)</f>
        <v>83.6666666666667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K13" activeCellId="0" sqref="K1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0.33"/>
    <col collapsed="false" customWidth="true" hidden="false" outlineLevel="0" max="3" min="3" style="0" width="16.82"/>
    <col collapsed="false" customWidth="true" hidden="false" outlineLevel="0" max="4" min="4" style="0" width="9.49"/>
  </cols>
  <sheetData>
    <row r="2" customFormat="false" ht="12" hidden="false" customHeight="false" outlineLevel="0" collapsed="false">
      <c r="C2" s="10" t="s">
        <v>212</v>
      </c>
    </row>
    <row r="4" customFormat="false" ht="15" hidden="false" customHeight="false" outlineLevel="0" collapsed="false">
      <c r="A4" s="113"/>
      <c r="B4" s="113" t="s">
        <v>214</v>
      </c>
      <c r="C4" s="113"/>
      <c r="D4" s="113"/>
      <c r="E4" s="113"/>
      <c r="F4" s="113"/>
    </row>
    <row r="5" customFormat="false" ht="15" hidden="false" customHeight="false" outlineLevel="0" collapsed="false">
      <c r="D5" s="128" t="s">
        <v>215</v>
      </c>
      <c r="E5" s="128" t="s">
        <v>216</v>
      </c>
      <c r="F5" s="140" t="s">
        <v>217</v>
      </c>
      <c r="G5" s="128" t="s">
        <v>218</v>
      </c>
      <c r="H5" s="128" t="s">
        <v>219</v>
      </c>
    </row>
    <row r="6" customFormat="false" ht="15" hidden="false" customHeight="false" outlineLevel="0" collapsed="false">
      <c r="A6" s="0" t="n">
        <v>1</v>
      </c>
      <c r="B6" s="128"/>
      <c r="C6" s="43" t="s">
        <v>111</v>
      </c>
      <c r="D6" s="119" t="n">
        <v>948</v>
      </c>
      <c r="E6" s="43" t="n">
        <v>1140</v>
      </c>
      <c r="F6" s="41" t="n">
        <f aca="false">SUM(D6:E6)</f>
        <v>2088</v>
      </c>
      <c r="G6" s="43" t="n">
        <v>13</v>
      </c>
      <c r="H6" s="122" t="n">
        <f aca="false">SUM(F6/G6)</f>
        <v>160.615384615385</v>
      </c>
    </row>
    <row r="7" customFormat="false" ht="15" hidden="false" customHeight="false" outlineLevel="0" collapsed="false">
      <c r="A7" s="0" t="n">
        <v>2</v>
      </c>
      <c r="B7" s="128"/>
      <c r="C7" s="43" t="s">
        <v>165</v>
      </c>
      <c r="D7" s="43" t="n">
        <v>1254</v>
      </c>
      <c r="E7" s="43" t="n">
        <v>1138</v>
      </c>
      <c r="F7" s="41" t="n">
        <f aca="false">SUM(D7:E7)</f>
        <v>2392</v>
      </c>
      <c r="G7" s="43" t="n">
        <v>15</v>
      </c>
      <c r="H7" s="122" t="n">
        <f aca="false">SUM(F7/G7)</f>
        <v>159.466666666667</v>
      </c>
    </row>
    <row r="8" customFormat="false" ht="15" hidden="false" customHeight="false" outlineLevel="0" collapsed="false">
      <c r="A8" s="0" t="n">
        <v>3</v>
      </c>
      <c r="B8" s="128"/>
      <c r="C8" s="118" t="s">
        <v>43</v>
      </c>
      <c r="D8" s="43" t="n">
        <v>935</v>
      </c>
      <c r="E8" s="43" t="n">
        <v>1107</v>
      </c>
      <c r="F8" s="41" t="n">
        <f aca="false">SUM(D8:E8)</f>
        <v>2042</v>
      </c>
      <c r="G8" s="43" t="n">
        <v>13</v>
      </c>
      <c r="H8" s="122" t="n">
        <f aca="false">SUM(F8/G8)</f>
        <v>157.076923076923</v>
      </c>
    </row>
    <row r="9" customFormat="false" ht="15" hidden="false" customHeight="false" outlineLevel="0" collapsed="false">
      <c r="A9" s="0" t="n">
        <v>4</v>
      </c>
      <c r="B9" s="128"/>
      <c r="C9" s="43" t="s">
        <v>18</v>
      </c>
      <c r="D9" s="119" t="n">
        <v>885</v>
      </c>
      <c r="E9" s="119" t="n">
        <v>1074</v>
      </c>
      <c r="F9" s="41" t="n">
        <f aca="false">SUM(D9:E9)</f>
        <v>1959</v>
      </c>
      <c r="G9" s="43" t="n">
        <v>13</v>
      </c>
      <c r="H9" s="122" t="n">
        <f aca="false">SUM(F9/G9)</f>
        <v>150.692307692308</v>
      </c>
    </row>
    <row r="10" customFormat="false" ht="15" hidden="false" customHeight="false" outlineLevel="0" collapsed="false">
      <c r="A10" s="0" t="n">
        <v>5</v>
      </c>
      <c r="B10" s="128"/>
      <c r="C10" s="15" t="s">
        <v>41</v>
      </c>
      <c r="D10" s="119" t="n">
        <v>827</v>
      </c>
      <c r="E10" s="43" t="n">
        <v>1082</v>
      </c>
      <c r="F10" s="41" t="n">
        <f aca="false">SUM(D10:E10)</f>
        <v>1909</v>
      </c>
      <c r="G10" s="43" t="n">
        <v>13</v>
      </c>
      <c r="H10" s="122" t="n">
        <f aca="false">SUM(F10/G10)</f>
        <v>146.846153846154</v>
      </c>
    </row>
    <row r="11" customFormat="false" ht="15" hidden="false" customHeight="false" outlineLevel="0" collapsed="false">
      <c r="A11" s="0" t="n">
        <v>6</v>
      </c>
      <c r="B11" s="128"/>
      <c r="C11" s="39" t="s">
        <v>25</v>
      </c>
      <c r="D11" s="43" t="n">
        <v>1089</v>
      </c>
      <c r="E11" s="43" t="n">
        <v>1005</v>
      </c>
      <c r="F11" s="41" t="n">
        <f aca="false">SUM(D11:E11)</f>
        <v>2094</v>
      </c>
      <c r="G11" s="43" t="n">
        <v>15</v>
      </c>
      <c r="H11" s="122" t="n">
        <f aca="false">SUM(F11/G11)</f>
        <v>139.6</v>
      </c>
    </row>
    <row r="12" customFormat="false" ht="15" hidden="false" customHeight="false" outlineLevel="0" collapsed="false">
      <c r="A12" s="0" t="n">
        <v>7</v>
      </c>
      <c r="B12" s="128"/>
      <c r="C12" s="39" t="s">
        <v>40</v>
      </c>
      <c r="D12" s="43" t="n">
        <v>1181</v>
      </c>
      <c r="E12" s="43" t="n">
        <v>1000</v>
      </c>
      <c r="F12" s="41" t="n">
        <f aca="false">SUM(D12:E12)</f>
        <v>2181</v>
      </c>
      <c r="G12" s="43" t="n">
        <v>16</v>
      </c>
      <c r="H12" s="122" t="n">
        <f aca="false">SUM(F12/G12)</f>
        <v>136.3125</v>
      </c>
    </row>
    <row r="13" customFormat="false" ht="15" hidden="false" customHeight="false" outlineLevel="0" collapsed="false">
      <c r="A13" s="0" t="n">
        <v>8</v>
      </c>
      <c r="B13" s="128"/>
      <c r="C13" s="39" t="s">
        <v>45</v>
      </c>
      <c r="D13" s="43" t="n">
        <v>1434</v>
      </c>
      <c r="E13" s="43" t="n">
        <v>826</v>
      </c>
      <c r="F13" s="41" t="n">
        <f aca="false">SUM(D13:E13)</f>
        <v>2260</v>
      </c>
      <c r="G13" s="43" t="n">
        <v>17</v>
      </c>
      <c r="H13" s="122" t="n">
        <f aca="false">SUM(F13/G13)</f>
        <v>132.941176470588</v>
      </c>
    </row>
    <row r="14" customFormat="false" ht="15" hidden="false" customHeight="false" outlineLevel="0" collapsed="false">
      <c r="B14" s="128"/>
    </row>
    <row r="15" customFormat="false" ht="15" hidden="false" customHeight="false" outlineLevel="0" collapsed="false">
      <c r="B15" s="128"/>
    </row>
    <row r="18" customFormat="false" ht="15" hidden="false" customHeight="false" outlineLevel="0" collapsed="false">
      <c r="B18" s="113" t="s">
        <v>220</v>
      </c>
      <c r="C18" s="113"/>
      <c r="D18" s="113"/>
      <c r="E18" s="113"/>
      <c r="F18" s="113"/>
    </row>
    <row r="19" customFormat="false" ht="15" hidden="false" customHeight="false" outlineLevel="0" collapsed="false">
      <c r="A19" s="128"/>
      <c r="B19" s="128"/>
      <c r="C19" s="128"/>
      <c r="D19" s="128" t="s">
        <v>215</v>
      </c>
      <c r="E19" s="128" t="s">
        <v>216</v>
      </c>
      <c r="F19" s="140" t="s">
        <v>217</v>
      </c>
      <c r="G19" s="128" t="s">
        <v>218</v>
      </c>
      <c r="H19" s="128" t="s">
        <v>221</v>
      </c>
    </row>
    <row r="20" customFormat="false" ht="15" hidden="false" customHeight="false" outlineLevel="0" collapsed="false">
      <c r="A20" s="128" t="n">
        <v>1</v>
      </c>
      <c r="B20" s="128"/>
      <c r="C20" s="39" t="s">
        <v>103</v>
      </c>
      <c r="D20" s="118" t="n">
        <v>1026</v>
      </c>
      <c r="E20" s="118" t="n">
        <v>1348</v>
      </c>
      <c r="F20" s="41" t="n">
        <f aca="false">SUM(D20:E20)</f>
        <v>2374</v>
      </c>
      <c r="G20" s="39" t="n">
        <v>13</v>
      </c>
      <c r="H20" s="122" t="n">
        <f aca="false">SUM(F20/G20)</f>
        <v>182.615384615385</v>
      </c>
    </row>
    <row r="21" customFormat="false" ht="15" hidden="false" customHeight="false" outlineLevel="0" collapsed="false">
      <c r="A21" s="128" t="n">
        <v>2</v>
      </c>
      <c r="B21" s="128"/>
      <c r="C21" s="118" t="s">
        <v>56</v>
      </c>
      <c r="D21" s="119" t="n">
        <v>1012</v>
      </c>
      <c r="E21" s="119" t="n">
        <v>1277</v>
      </c>
      <c r="F21" s="41" t="n">
        <f aca="false">SUM(D21:E21)</f>
        <v>2289</v>
      </c>
      <c r="G21" s="39" t="n">
        <v>13</v>
      </c>
      <c r="H21" s="122" t="n">
        <f aca="false">SUM(F21/G21)</f>
        <v>176.076923076923</v>
      </c>
    </row>
    <row r="22" customFormat="false" ht="15" hidden="false" customHeight="false" outlineLevel="0" collapsed="false">
      <c r="A22" s="128" t="n">
        <v>3</v>
      </c>
      <c r="B22" s="128"/>
      <c r="C22" s="141" t="s">
        <v>23</v>
      </c>
      <c r="D22" s="43" t="n">
        <v>1555</v>
      </c>
      <c r="E22" s="43" t="n">
        <v>1253</v>
      </c>
      <c r="F22" s="41" t="n">
        <f aca="false">SUM(D22:E22)</f>
        <v>2808</v>
      </c>
      <c r="G22" s="39" t="n">
        <v>16</v>
      </c>
      <c r="H22" s="122" t="n">
        <f aca="false">SUM(F22/G22)</f>
        <v>175.5</v>
      </c>
    </row>
    <row r="23" customFormat="false" ht="15" hidden="false" customHeight="false" outlineLevel="0" collapsed="false">
      <c r="A23" s="128" t="n">
        <v>4</v>
      </c>
      <c r="B23" s="128"/>
      <c r="C23" s="141" t="s">
        <v>31</v>
      </c>
      <c r="D23" s="43" t="n">
        <v>1345</v>
      </c>
      <c r="E23" s="43" t="n">
        <v>1265</v>
      </c>
      <c r="F23" s="41" t="n">
        <f aca="false">SUM(D23:E23)</f>
        <v>2610</v>
      </c>
      <c r="G23" s="39" t="n">
        <v>15</v>
      </c>
      <c r="H23" s="122" t="n">
        <f aca="false">SUM(F23/G23)</f>
        <v>174</v>
      </c>
    </row>
    <row r="24" customFormat="false" ht="15" hidden="false" customHeight="false" outlineLevel="0" collapsed="false">
      <c r="A24" s="128" t="n">
        <v>5</v>
      </c>
      <c r="B24" s="128"/>
      <c r="C24" s="39" t="s">
        <v>36</v>
      </c>
      <c r="D24" s="43" t="n">
        <v>922</v>
      </c>
      <c r="E24" s="43" t="n">
        <v>1327</v>
      </c>
      <c r="F24" s="41" t="n">
        <f aca="false">SUM(D24:E24)</f>
        <v>2249</v>
      </c>
      <c r="G24" s="39" t="n">
        <v>13</v>
      </c>
      <c r="H24" s="122" t="n">
        <f aca="false">SUM(F24/G24)</f>
        <v>173</v>
      </c>
    </row>
    <row r="25" customFormat="false" ht="15" hidden="false" customHeight="false" outlineLevel="0" collapsed="false">
      <c r="A25" s="128" t="n">
        <v>6</v>
      </c>
      <c r="B25" s="128"/>
      <c r="C25" s="142" t="s">
        <v>77</v>
      </c>
      <c r="D25" s="43" t="n">
        <v>1341</v>
      </c>
      <c r="E25" s="43" t="n">
        <v>1156</v>
      </c>
      <c r="F25" s="41" t="n">
        <f aca="false">SUM(D25:E25)</f>
        <v>2497</v>
      </c>
      <c r="G25" s="39" t="n">
        <v>15</v>
      </c>
      <c r="H25" s="122" t="n">
        <f aca="false">SUM(F25/G25)</f>
        <v>166.466666666667</v>
      </c>
    </row>
    <row r="26" customFormat="false" ht="15" hidden="false" customHeight="false" outlineLevel="0" collapsed="false">
      <c r="A26" s="128" t="n">
        <v>7</v>
      </c>
      <c r="B26" s="128"/>
      <c r="C26" s="141" t="s">
        <v>99</v>
      </c>
      <c r="D26" s="119" t="n">
        <v>1307</v>
      </c>
      <c r="E26" s="119" t="n">
        <v>1113</v>
      </c>
      <c r="F26" s="41" t="n">
        <f aca="false">SUM(D26:E26)</f>
        <v>2420</v>
      </c>
      <c r="G26" s="39" t="n">
        <v>15</v>
      </c>
      <c r="H26" s="122" t="n">
        <f aca="false">SUM(F26/G26)</f>
        <v>161.333333333333</v>
      </c>
    </row>
    <row r="27" customFormat="false" ht="15" hidden="false" customHeight="false" outlineLevel="0" collapsed="false">
      <c r="A27" s="128" t="n">
        <v>8</v>
      </c>
      <c r="B27" s="128"/>
      <c r="C27" s="39" t="s">
        <v>90</v>
      </c>
      <c r="D27" s="119" t="n">
        <v>873</v>
      </c>
      <c r="E27" s="119" t="n">
        <v>1181</v>
      </c>
      <c r="F27" s="41" t="n">
        <f aca="false">SUM(D27:E27)</f>
        <v>2054</v>
      </c>
      <c r="G27" s="39" t="n">
        <v>13</v>
      </c>
      <c r="H27" s="122" t="n">
        <f aca="false">SUM(F27/G27)</f>
        <v>158</v>
      </c>
    </row>
    <row r="28" customFormat="false" ht="15" hidden="false" customHeight="false" outlineLevel="0" collapsed="false">
      <c r="A28" s="128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1" activeCellId="0" sqref="D2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8.15"/>
    <col collapsed="false" customWidth="true" hidden="false" outlineLevel="0" max="3" min="3" style="0" width="9.33"/>
    <col collapsed="false" customWidth="true" hidden="false" outlineLevel="0" max="5" min="5" style="0" width="9.66"/>
    <col collapsed="false" customWidth="true" hidden="false" outlineLevel="0" max="6" min="6" style="0" width="9.99"/>
    <col collapsed="false" customWidth="true" hidden="false" outlineLevel="0" max="8" min="8" style="0" width="8.99"/>
    <col collapsed="false" customWidth="true" hidden="false" outlineLevel="0" max="9" min="9" style="0" width="9.66"/>
    <col collapsed="false" customWidth="true" hidden="false" outlineLevel="0" max="10" min="10" style="0" width="7.82"/>
    <col collapsed="false" customWidth="true" hidden="false" outlineLevel="0" max="11" min="11" style="0" width="7.66"/>
  </cols>
  <sheetData>
    <row r="1" customFormat="false" ht="24" hidden="false" customHeight="false" outlineLevel="0" collapsed="false">
      <c r="A1" s="143" t="s">
        <v>222</v>
      </c>
      <c r="B1" s="143"/>
      <c r="C1" s="128"/>
      <c r="D1" s="128"/>
      <c r="E1" s="132"/>
      <c r="F1" s="128"/>
      <c r="G1" s="143" t="n">
        <v>2014</v>
      </c>
    </row>
    <row r="2" customFormat="false" ht="18" hidden="false" customHeight="false" outlineLevel="0" collapsed="false">
      <c r="A2" s="144"/>
      <c r="B2" s="144"/>
      <c r="E2" s="10"/>
      <c r="G2" s="144"/>
    </row>
    <row r="3" customFormat="false" ht="15" hidden="false" customHeight="false" outlineLevel="0" collapsed="false">
      <c r="C3" s="145" t="s">
        <v>223</v>
      </c>
      <c r="D3" s="145" t="s">
        <v>224</v>
      </c>
      <c r="E3" s="145" t="s">
        <v>224</v>
      </c>
      <c r="F3" s="145" t="s">
        <v>225</v>
      </c>
      <c r="G3" s="145" t="s">
        <v>225</v>
      </c>
      <c r="H3" s="145" t="s">
        <v>226</v>
      </c>
      <c r="I3" s="145" t="s">
        <v>227</v>
      </c>
      <c r="J3" s="145" t="s">
        <v>227</v>
      </c>
      <c r="K3" s="145" t="s">
        <v>216</v>
      </c>
      <c r="L3" s="145" t="s">
        <v>228</v>
      </c>
      <c r="M3" s="146"/>
    </row>
    <row r="4" customFormat="false" ht="17" hidden="false" customHeight="false" outlineLevel="0" collapsed="false">
      <c r="B4" s="114" t="s">
        <v>6</v>
      </c>
      <c r="C4" s="147"/>
      <c r="D4" s="148" t="s">
        <v>229</v>
      </c>
      <c r="E4" s="149" t="s">
        <v>230</v>
      </c>
      <c r="F4" s="149" t="s">
        <v>229</v>
      </c>
      <c r="G4" s="149" t="s">
        <v>230</v>
      </c>
      <c r="H4" s="149" t="s">
        <v>231</v>
      </c>
      <c r="I4" s="149" t="s">
        <v>230</v>
      </c>
      <c r="J4" s="149" t="s">
        <v>229</v>
      </c>
      <c r="K4" s="149"/>
      <c r="L4" s="147"/>
      <c r="M4" s="150" t="s">
        <v>12</v>
      </c>
    </row>
    <row r="5" customFormat="false" ht="17" hidden="false" customHeight="false" outlineLevel="0" collapsed="false">
      <c r="B5" s="151" t="s">
        <v>15</v>
      </c>
      <c r="C5" s="152"/>
      <c r="D5" s="153"/>
      <c r="E5" s="154"/>
      <c r="F5" s="153"/>
      <c r="G5" s="153"/>
      <c r="H5" s="153"/>
      <c r="I5" s="153"/>
      <c r="J5" s="153"/>
      <c r="K5" s="153"/>
      <c r="L5" s="153"/>
      <c r="M5" s="154" t="n">
        <v>0</v>
      </c>
    </row>
    <row r="6" customFormat="false" ht="17" hidden="false" customHeight="false" outlineLevel="0" collapsed="false">
      <c r="B6" s="151" t="s">
        <v>19</v>
      </c>
      <c r="C6" s="154"/>
      <c r="D6" s="155"/>
      <c r="E6" s="155"/>
      <c r="F6" s="154"/>
      <c r="G6" s="154"/>
      <c r="H6" s="154"/>
      <c r="I6" s="154"/>
      <c r="J6" s="154"/>
      <c r="K6" s="154"/>
      <c r="L6" s="154"/>
      <c r="M6" s="154" t="n">
        <v>0</v>
      </c>
    </row>
    <row r="7" customFormat="false" ht="17" hidden="false" customHeight="false" outlineLevel="0" collapsed="false">
      <c r="B7" s="151" t="s">
        <v>232</v>
      </c>
      <c r="C7" s="152"/>
      <c r="D7" s="153"/>
      <c r="E7" s="153"/>
      <c r="F7" s="153"/>
      <c r="G7" s="154"/>
      <c r="H7" s="153"/>
      <c r="I7" s="153"/>
      <c r="J7" s="153"/>
      <c r="K7" s="153"/>
      <c r="L7" s="153"/>
      <c r="M7" s="153" t="n">
        <v>0</v>
      </c>
    </row>
    <row r="8" customFormat="false" ht="17" hidden="false" customHeight="false" outlineLevel="0" collapsed="false">
      <c r="B8" s="151" t="s">
        <v>233</v>
      </c>
      <c r="C8" s="152"/>
      <c r="D8" s="153"/>
      <c r="E8" s="153"/>
      <c r="F8" s="153"/>
      <c r="G8" s="153"/>
      <c r="H8" s="153"/>
      <c r="I8" s="153"/>
      <c r="J8" s="153"/>
      <c r="K8" s="153"/>
      <c r="L8" s="153"/>
      <c r="M8" s="153" t="n">
        <v>0</v>
      </c>
    </row>
    <row r="9" customFormat="false" ht="17" hidden="false" customHeight="false" outlineLevel="0" collapsed="false">
      <c r="B9" s="151" t="s">
        <v>234</v>
      </c>
      <c r="C9" s="152"/>
      <c r="D9" s="153"/>
      <c r="E9" s="153"/>
      <c r="F9" s="153"/>
      <c r="G9" s="153"/>
      <c r="H9" s="153"/>
      <c r="I9" s="153"/>
      <c r="J9" s="155"/>
      <c r="K9" s="154"/>
      <c r="L9" s="155"/>
      <c r="M9" s="154" t="n">
        <v>0</v>
      </c>
    </row>
    <row r="10" customFormat="false" ht="17" hidden="false" customHeight="false" outlineLevel="0" collapsed="false">
      <c r="B10" s="151" t="s">
        <v>79</v>
      </c>
      <c r="C10" s="152"/>
      <c r="D10" s="153"/>
      <c r="E10" s="153"/>
      <c r="F10" s="153"/>
      <c r="G10" s="153"/>
      <c r="H10" s="153"/>
      <c r="I10" s="153"/>
      <c r="J10" s="153"/>
      <c r="K10" s="153"/>
      <c r="L10" s="153"/>
      <c r="M10" s="153" t="n">
        <v>0</v>
      </c>
    </row>
    <row r="13" customFormat="false" ht="12" hidden="false" customHeight="false" outlineLevel="0" collapsed="false">
      <c r="F13" s="39" t="s">
        <v>7</v>
      </c>
      <c r="G13" s="37"/>
      <c r="H13" s="156"/>
    </row>
    <row r="14" customFormat="false" ht="12" hidden="false" customHeight="false" outlineLevel="0" collapsed="false">
      <c r="F14" s="39" t="s">
        <v>8</v>
      </c>
      <c r="G14" s="37"/>
      <c r="H14" s="156"/>
    </row>
    <row r="15" customFormat="false" ht="12" hidden="false" customHeight="false" outlineLevel="0" collapsed="false">
      <c r="F15" s="39" t="s">
        <v>9</v>
      </c>
      <c r="G15" s="37"/>
      <c r="H15" s="156"/>
    </row>
    <row r="16" customFormat="false" ht="12" hidden="false" customHeight="false" outlineLevel="0" collapsed="false">
      <c r="F16" s="39" t="s">
        <v>147</v>
      </c>
      <c r="G16" s="37"/>
      <c r="H16" s="156"/>
    </row>
    <row r="17" customFormat="false" ht="12" hidden="false" customHeight="false" outlineLevel="0" collapsed="false">
      <c r="F17" s="39" t="s">
        <v>148</v>
      </c>
      <c r="G17" s="37"/>
      <c r="H17" s="156"/>
    </row>
    <row r="18" customFormat="false" ht="12" hidden="false" customHeight="false" outlineLevel="0" collapsed="false">
      <c r="F18" s="39" t="s">
        <v>149</v>
      </c>
      <c r="G18" s="37"/>
      <c r="H18" s="1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9" activeCellId="0" sqref="N49"/>
    </sheetView>
  </sheetViews>
  <sheetFormatPr defaultColWidth="8.82421875" defaultRowHeight="12" zeroHeight="false" outlineLevelRow="1" outlineLevelCol="3"/>
  <cols>
    <col collapsed="false" customWidth="true" hidden="false" outlineLevel="0" max="1" min="1" style="0" width="5.32"/>
    <col collapsed="false" customWidth="true" hidden="false" outlineLevel="0" max="2" min="2" style="0" width="1.5"/>
    <col collapsed="false" customWidth="true" hidden="false" outlineLevel="0" max="3" min="3" style="0" width="17.15"/>
    <col collapsed="false" customWidth="true" hidden="false" outlineLevel="0" max="4" min="4" style="0" width="3.32"/>
    <col collapsed="false" customWidth="true" hidden="false" outlineLevel="0" max="5" min="5" style="0" width="10.5"/>
    <col collapsed="false" customWidth="true" hidden="false" outlineLevel="3" max="8" min="6" style="0" width="5.5"/>
    <col collapsed="false" customWidth="true" hidden="false" outlineLevel="2" max="9" min="9" style="0" width="7.5"/>
    <col collapsed="false" customWidth="true" hidden="false" outlineLevel="2" max="10" min="10" style="0" width="6.5"/>
    <col collapsed="false" customWidth="true" hidden="false" outlineLevel="1" max="11" min="11" style="0" width="6.82"/>
    <col collapsed="false" customWidth="true" hidden="false" outlineLevel="0" max="12" min="12" style="0" width="7.5"/>
  </cols>
  <sheetData>
    <row r="1" s="27" customFormat="true" ht="17" hidden="false" customHeight="false" outlineLevel="0" collapsed="false">
      <c r="A1" s="157"/>
      <c r="B1" s="29"/>
      <c r="C1" s="158" t="s">
        <v>235</v>
      </c>
      <c r="D1" s="158"/>
      <c r="E1" s="158"/>
      <c r="F1" s="158"/>
      <c r="G1" s="158"/>
      <c r="H1" s="158"/>
      <c r="I1" s="158"/>
      <c r="J1" s="158"/>
      <c r="K1" s="158"/>
      <c r="L1" s="158"/>
    </row>
    <row r="2" s="27" customFormat="true" ht="17" hidden="false" customHeight="false" outlineLevel="0" collapsed="false">
      <c r="A2" s="157"/>
      <c r="B2" s="29"/>
      <c r="C2" s="158" t="s">
        <v>236</v>
      </c>
      <c r="D2" s="158"/>
      <c r="E2" s="158"/>
      <c r="F2" s="158"/>
      <c r="G2" s="158"/>
      <c r="H2" s="158"/>
      <c r="I2" s="158"/>
      <c r="J2" s="158"/>
      <c r="K2" s="158"/>
      <c r="L2" s="158"/>
    </row>
    <row r="3" s="27" customFormat="true" ht="10.5" hidden="false" customHeight="true" outlineLevel="0" collapsed="false">
      <c r="A3" s="25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</row>
    <row r="4" s="27" customFormat="true" ht="15" hidden="false" customHeight="false" outlineLevel="0" collapsed="false">
      <c r="A4" s="48" t="s">
        <v>237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</row>
    <row r="5" customFormat="false" ht="12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</row>
    <row r="6" customFormat="false" ht="12" hidden="false" customHeight="false" outlineLevel="0" collapsed="false">
      <c r="A6" s="10" t="s">
        <v>4</v>
      </c>
      <c r="B6" s="10"/>
      <c r="C6" s="10" t="s">
        <v>5</v>
      </c>
      <c r="D6" s="10"/>
      <c r="E6" s="11" t="s">
        <v>6</v>
      </c>
      <c r="F6" s="11" t="s">
        <v>7</v>
      </c>
      <c r="G6" s="11" t="s">
        <v>8</v>
      </c>
      <c r="H6" s="11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3" hidden="false" customHeight="false" outlineLevel="1" collapsed="false">
      <c r="A7" s="0" t="n">
        <v>1</v>
      </c>
      <c r="C7" s="22" t="s">
        <v>238</v>
      </c>
      <c r="D7" s="23"/>
      <c r="E7" s="1" t="s">
        <v>239</v>
      </c>
      <c r="F7" s="1" t="n">
        <v>136</v>
      </c>
      <c r="G7" s="1" t="n">
        <v>141</v>
      </c>
      <c r="H7" s="1" t="n">
        <v>146</v>
      </c>
      <c r="I7" s="21" t="n">
        <f aca="false">SUM(F7:H7)</f>
        <v>423</v>
      </c>
      <c r="J7" s="1" t="n">
        <v>162</v>
      </c>
      <c r="K7" s="0" t="n">
        <f aca="false">SUM(I7:J7)</f>
        <v>585</v>
      </c>
      <c r="L7" s="13" t="n">
        <f aca="false">AVERAGE(F7:H7)</f>
        <v>141</v>
      </c>
    </row>
    <row r="8" customFormat="false" ht="13" hidden="false" customHeight="false" outlineLevel="1" collapsed="false">
      <c r="C8" s="22" t="s">
        <v>98</v>
      </c>
      <c r="D8" s="23"/>
      <c r="E8" s="1" t="s">
        <v>19</v>
      </c>
      <c r="F8" s="1" t="n">
        <v>162</v>
      </c>
      <c r="G8" s="1" t="n">
        <v>167</v>
      </c>
      <c r="H8" s="1" t="n">
        <v>152</v>
      </c>
      <c r="I8" s="21" t="n">
        <f aca="false">SUM(F8:H8)</f>
        <v>481</v>
      </c>
      <c r="J8" s="1" t="n">
        <v>144</v>
      </c>
      <c r="K8" s="0" t="n">
        <f aca="false">SUM(I8:J8)</f>
        <v>625</v>
      </c>
      <c r="L8" s="13" t="n">
        <f aca="false">AVERAGE(F8:H8)</f>
        <v>160.333333333333</v>
      </c>
    </row>
    <row r="9" customFormat="false" ht="13" hidden="false" customHeight="false" outlineLevel="1" collapsed="false">
      <c r="C9" s="22" t="s">
        <v>30</v>
      </c>
      <c r="D9" s="23"/>
      <c r="E9" s="1" t="s">
        <v>15</v>
      </c>
      <c r="F9" s="1" t="n">
        <v>150</v>
      </c>
      <c r="G9" s="1" t="n">
        <v>182</v>
      </c>
      <c r="H9" s="1" t="n">
        <v>200</v>
      </c>
      <c r="I9" s="21" t="n">
        <f aca="false">SUM(F9:H9)</f>
        <v>532</v>
      </c>
      <c r="J9" s="21" t="n">
        <v>108</v>
      </c>
      <c r="K9" s="0" t="n">
        <f aca="false">SUM(I9:J9)</f>
        <v>640</v>
      </c>
      <c r="L9" s="13" t="n">
        <f aca="false">AVERAGE(F9:H9)</f>
        <v>177.333333333333</v>
      </c>
    </row>
    <row r="10" customFormat="false" ht="13" hidden="false" customHeight="false" outlineLevel="1" collapsed="false">
      <c r="C10" s="22" t="s">
        <v>240</v>
      </c>
      <c r="D10" s="23"/>
      <c r="E10" s="1" t="s">
        <v>22</v>
      </c>
      <c r="F10" s="1" t="n">
        <v>177</v>
      </c>
      <c r="G10" s="1" t="n">
        <v>163</v>
      </c>
      <c r="H10" s="1" t="n">
        <v>171</v>
      </c>
      <c r="I10" s="21" t="n">
        <f aca="false">SUM(F10:H10)</f>
        <v>511</v>
      </c>
      <c r="J10" s="21" t="n">
        <v>87</v>
      </c>
      <c r="K10" s="0" t="n">
        <f aca="false">SUM(I10:J10)</f>
        <v>598</v>
      </c>
      <c r="L10" s="13" t="n">
        <f aca="false">AVERAGE(F10:H10)</f>
        <v>170.333333333333</v>
      </c>
    </row>
    <row r="11" customFormat="false" ht="12" hidden="false" customHeight="false" outlineLevel="0" collapsed="false">
      <c r="A11" s="0" t="s">
        <v>121</v>
      </c>
      <c r="E11" s="1"/>
      <c r="F11" s="11" t="n">
        <f aca="false">SUM(F7:F10)</f>
        <v>625</v>
      </c>
      <c r="G11" s="11" t="n">
        <f aca="false">SUM(G7:G10)</f>
        <v>653</v>
      </c>
      <c r="H11" s="11" t="n">
        <f aca="false">SUM(H7:H10)</f>
        <v>669</v>
      </c>
      <c r="I11" s="11" t="n">
        <f aca="false">SUM(I7:I10)</f>
        <v>1947</v>
      </c>
      <c r="J11" s="11" t="n">
        <f aca="false">SUM(J7:J10)</f>
        <v>501</v>
      </c>
      <c r="K11" s="10" t="n">
        <f aca="false">SUM(K7:K10)</f>
        <v>2448</v>
      </c>
      <c r="L11" s="30" t="n">
        <f aca="false">AVERAGE(F7:H10)</f>
        <v>162.25</v>
      </c>
    </row>
    <row r="12" customFormat="false" ht="13" hidden="false" customHeight="false" outlineLevel="1" collapsed="false">
      <c r="A12" s="0" t="n">
        <v>2</v>
      </c>
      <c r="C12" s="22" t="s">
        <v>241</v>
      </c>
      <c r="D12" s="23"/>
      <c r="E12" s="1" t="s">
        <v>19</v>
      </c>
      <c r="F12" s="1" t="n">
        <v>102</v>
      </c>
      <c r="G12" s="1" t="n">
        <v>151</v>
      </c>
      <c r="H12" s="1" t="n">
        <v>149</v>
      </c>
      <c r="I12" s="21" t="n">
        <f aca="false">SUM(F12:H12)</f>
        <v>402</v>
      </c>
      <c r="J12" s="21" t="n">
        <v>225</v>
      </c>
      <c r="K12" s="0" t="n">
        <f aca="false">SUM(I12:J12)</f>
        <v>627</v>
      </c>
      <c r="L12" s="13" t="n">
        <f aca="false">AVERAGE(F12:H12)</f>
        <v>134</v>
      </c>
    </row>
    <row r="13" customFormat="false" ht="13" hidden="false" customHeight="false" outlineLevel="1" collapsed="false">
      <c r="C13" s="22" t="s">
        <v>87</v>
      </c>
      <c r="D13" s="23"/>
      <c r="E13" s="1" t="s">
        <v>52</v>
      </c>
      <c r="F13" s="1" t="n">
        <v>167</v>
      </c>
      <c r="G13" s="1" t="n">
        <v>131</v>
      </c>
      <c r="H13" s="1" t="n">
        <v>149</v>
      </c>
      <c r="I13" s="21" t="n">
        <f aca="false">SUM(F13:H13)</f>
        <v>447</v>
      </c>
      <c r="J13" s="21" t="n">
        <v>144</v>
      </c>
      <c r="K13" s="0" t="n">
        <f aca="false">SUM(I13:J13)</f>
        <v>591</v>
      </c>
      <c r="L13" s="13" t="n">
        <f aca="false">AVERAGE(F13:H13)</f>
        <v>149</v>
      </c>
    </row>
    <row r="14" customFormat="false" ht="13" hidden="false" customHeight="false" outlineLevel="1" collapsed="false">
      <c r="C14" s="22" t="s">
        <v>242</v>
      </c>
      <c r="D14" s="23"/>
      <c r="E14" s="1" t="s">
        <v>33</v>
      </c>
      <c r="F14" s="1" t="n">
        <v>126</v>
      </c>
      <c r="G14" s="1" t="n">
        <v>194</v>
      </c>
      <c r="H14" s="1" t="n">
        <v>164</v>
      </c>
      <c r="I14" s="21" t="n">
        <f aca="false">SUM(F14:H14)</f>
        <v>484</v>
      </c>
      <c r="J14" s="21" t="n">
        <v>99</v>
      </c>
      <c r="K14" s="0" t="n">
        <f aca="false">SUM(I14:J14)</f>
        <v>583</v>
      </c>
      <c r="L14" s="13" t="n">
        <f aca="false">AVERAGE(F14:H14)</f>
        <v>161.333333333333</v>
      </c>
    </row>
    <row r="15" customFormat="false" ht="13" hidden="false" customHeight="false" outlineLevel="1" collapsed="false">
      <c r="C15" s="22" t="s">
        <v>36</v>
      </c>
      <c r="D15" s="23"/>
      <c r="E15" s="1" t="s">
        <v>15</v>
      </c>
      <c r="F15" s="1" t="n">
        <v>171</v>
      </c>
      <c r="G15" s="1" t="n">
        <v>157</v>
      </c>
      <c r="H15" s="1" t="n">
        <v>188</v>
      </c>
      <c r="I15" s="21" t="n">
        <f aca="false">SUM(F15:H15)</f>
        <v>516</v>
      </c>
      <c r="J15" s="21" t="n">
        <v>54</v>
      </c>
      <c r="K15" s="0" t="n">
        <f aca="false">SUM(I15:J15)</f>
        <v>570</v>
      </c>
      <c r="L15" s="13" t="n">
        <f aca="false">AVERAGE(F15:H15)</f>
        <v>172</v>
      </c>
    </row>
    <row r="16" customFormat="false" ht="12" hidden="false" customHeight="false" outlineLevel="0" collapsed="false">
      <c r="A16" s="0" t="s">
        <v>121</v>
      </c>
      <c r="E16" s="1"/>
      <c r="F16" s="11" t="n">
        <f aca="false">SUM(F12:F15)</f>
        <v>566</v>
      </c>
      <c r="G16" s="11" t="n">
        <f aca="false">SUM(G12:G15)</f>
        <v>633</v>
      </c>
      <c r="H16" s="11" t="n">
        <f aca="false">SUM(H12:H15)</f>
        <v>650</v>
      </c>
      <c r="I16" s="11" t="n">
        <f aca="false">SUM(I12:I15)</f>
        <v>1849</v>
      </c>
      <c r="J16" s="11" t="n">
        <f aca="false">SUM(J12:J15)</f>
        <v>522</v>
      </c>
      <c r="K16" s="10" t="n">
        <f aca="false">SUM(K12:K15)</f>
        <v>2371</v>
      </c>
      <c r="L16" s="30" t="n">
        <f aca="false">AVERAGE(F12:H15)</f>
        <v>154.083333333333</v>
      </c>
    </row>
    <row r="17" customFormat="false" ht="13" hidden="false" customHeight="false" outlineLevel="1" collapsed="false">
      <c r="A17" s="0" t="n">
        <v>3</v>
      </c>
      <c r="C17" s="22" t="s">
        <v>14</v>
      </c>
      <c r="D17" s="23"/>
      <c r="E17" s="1" t="s">
        <v>15</v>
      </c>
      <c r="F17" s="1" t="n">
        <v>121</v>
      </c>
      <c r="G17" s="1" t="n">
        <v>130</v>
      </c>
      <c r="H17" s="1" t="n">
        <v>162</v>
      </c>
      <c r="I17" s="21" t="n">
        <f aca="false">SUM(F17:H17)</f>
        <v>413</v>
      </c>
      <c r="J17" s="1" t="n">
        <v>162</v>
      </c>
      <c r="K17" s="0" t="n">
        <f aca="false">SUM(I17:J17)</f>
        <v>575</v>
      </c>
      <c r="L17" s="13" t="n">
        <f aca="false">AVERAGE(F17:H17)</f>
        <v>137.666666666667</v>
      </c>
    </row>
    <row r="18" customFormat="false" ht="13" hidden="false" customHeight="false" outlineLevel="1" collapsed="false">
      <c r="C18" s="22" t="s">
        <v>50</v>
      </c>
      <c r="D18" s="23"/>
      <c r="E18" s="1" t="s">
        <v>33</v>
      </c>
      <c r="F18" s="1" t="n">
        <v>135</v>
      </c>
      <c r="G18" s="1" t="n">
        <v>137</v>
      </c>
      <c r="H18" s="1" t="n">
        <v>149</v>
      </c>
      <c r="I18" s="21" t="n">
        <f aca="false">SUM(F18:H18)</f>
        <v>421</v>
      </c>
      <c r="J18" s="1" t="n">
        <v>153</v>
      </c>
      <c r="K18" s="0" t="n">
        <f aca="false">SUM(I18:J18)</f>
        <v>574</v>
      </c>
      <c r="L18" s="13" t="n">
        <f aca="false">AVERAGE(F18:H18)</f>
        <v>140.333333333333</v>
      </c>
    </row>
    <row r="19" customFormat="false" ht="13" hidden="false" customHeight="false" outlineLevel="1" collapsed="false">
      <c r="C19" s="22" t="s">
        <v>34</v>
      </c>
      <c r="D19" s="23"/>
      <c r="E19" s="1" t="s">
        <v>19</v>
      </c>
      <c r="F19" s="1" t="n">
        <v>163</v>
      </c>
      <c r="G19" s="1" t="n">
        <v>151</v>
      </c>
      <c r="H19" s="1" t="n">
        <v>179</v>
      </c>
      <c r="I19" s="21" t="n">
        <f aca="false">SUM(F19:H19)</f>
        <v>493</v>
      </c>
      <c r="J19" s="21" t="n">
        <v>111</v>
      </c>
      <c r="K19" s="0" t="n">
        <f aca="false">SUM(I19:J19)</f>
        <v>604</v>
      </c>
      <c r="L19" s="13" t="n">
        <f aca="false">AVERAGE(F19:H19)</f>
        <v>164.333333333333</v>
      </c>
    </row>
    <row r="20" customFormat="false" ht="13" hidden="false" customHeight="false" outlineLevel="1" collapsed="false">
      <c r="C20" s="22" t="s">
        <v>27</v>
      </c>
      <c r="D20" s="23"/>
      <c r="E20" s="1" t="s">
        <v>22</v>
      </c>
      <c r="F20" s="1" t="n">
        <v>124</v>
      </c>
      <c r="G20" s="1" t="n">
        <v>202</v>
      </c>
      <c r="H20" s="1" t="n">
        <v>178</v>
      </c>
      <c r="I20" s="21" t="n">
        <f aca="false">SUM(F20:H20)</f>
        <v>504</v>
      </c>
      <c r="J20" s="21" t="n">
        <v>78</v>
      </c>
      <c r="K20" s="0" t="n">
        <f aca="false">SUM(I20:J20)</f>
        <v>582</v>
      </c>
      <c r="L20" s="13" t="n">
        <f aca="false">AVERAGE(F20:H20)</f>
        <v>168</v>
      </c>
    </row>
    <row r="21" customFormat="false" ht="12" hidden="false" customHeight="false" outlineLevel="0" collapsed="false">
      <c r="A21" s="0" t="s">
        <v>121</v>
      </c>
      <c r="E21" s="1"/>
      <c r="F21" s="11" t="n">
        <f aca="false">SUM(F17:F20)</f>
        <v>543</v>
      </c>
      <c r="G21" s="11" t="n">
        <f aca="false">SUM(G17:G20)</f>
        <v>620</v>
      </c>
      <c r="H21" s="11" t="n">
        <f aca="false">SUM(H17:H20)</f>
        <v>668</v>
      </c>
      <c r="I21" s="11" t="n">
        <f aca="false">SUM(I17:I20)</f>
        <v>1831</v>
      </c>
      <c r="J21" s="11" t="n">
        <f aca="false">SUM(J17:J20)</f>
        <v>504</v>
      </c>
      <c r="K21" s="10" t="n">
        <f aca="false">SUM(K17:K20)</f>
        <v>2335</v>
      </c>
      <c r="L21" s="30" t="n">
        <f aca="false">AVERAGE(F17:H20)</f>
        <v>152.583333333333</v>
      </c>
    </row>
    <row r="22" customFormat="false" ht="13" hidden="false" customHeight="false" outlineLevel="1" collapsed="false">
      <c r="A22" s="0" t="n">
        <v>4</v>
      </c>
      <c r="C22" s="22" t="s">
        <v>243</v>
      </c>
      <c r="D22" s="23"/>
      <c r="E22" s="1" t="s">
        <v>19</v>
      </c>
      <c r="F22" s="1" t="n">
        <v>105</v>
      </c>
      <c r="G22" s="1" t="n">
        <v>107</v>
      </c>
      <c r="H22" s="1" t="n">
        <v>116</v>
      </c>
      <c r="I22" s="21" t="n">
        <f aca="false">SUM(F22:H22)</f>
        <v>328</v>
      </c>
      <c r="J22" s="1" t="n">
        <v>216</v>
      </c>
      <c r="K22" s="0" t="n">
        <f aca="false">SUM(I22:J22)</f>
        <v>544</v>
      </c>
      <c r="L22" s="13" t="n">
        <f aca="false">AVERAGE(F22:H22)</f>
        <v>109.333333333333</v>
      </c>
    </row>
    <row r="23" customFormat="false" ht="13" hidden="false" customHeight="false" outlineLevel="1" collapsed="false">
      <c r="C23" s="22" t="s">
        <v>47</v>
      </c>
      <c r="D23" s="23"/>
      <c r="E23" s="1" t="s">
        <v>15</v>
      </c>
      <c r="F23" s="1" t="n">
        <v>127</v>
      </c>
      <c r="G23" s="1" t="n">
        <v>119</v>
      </c>
      <c r="H23" s="1" t="n">
        <v>152</v>
      </c>
      <c r="I23" s="21" t="n">
        <f aca="false">SUM(F23:H23)</f>
        <v>398</v>
      </c>
      <c r="J23" s="1" t="n">
        <v>138</v>
      </c>
      <c r="K23" s="0" t="n">
        <f aca="false">SUM(I23:J23)</f>
        <v>536</v>
      </c>
      <c r="L23" s="13" t="n">
        <f aca="false">AVERAGE(F23:H23)</f>
        <v>132.666666666667</v>
      </c>
    </row>
    <row r="24" customFormat="false" ht="13" hidden="false" customHeight="false" outlineLevel="1" collapsed="false">
      <c r="C24" s="22" t="s">
        <v>244</v>
      </c>
      <c r="D24" s="23"/>
      <c r="E24" s="1" t="s">
        <v>22</v>
      </c>
      <c r="F24" s="1" t="n">
        <v>148</v>
      </c>
      <c r="G24" s="1" t="n">
        <v>213</v>
      </c>
      <c r="H24" s="1" t="n">
        <v>128</v>
      </c>
      <c r="I24" s="21" t="n">
        <f aca="false">SUM(F24:H24)</f>
        <v>489</v>
      </c>
      <c r="J24" s="21" t="n">
        <v>114</v>
      </c>
      <c r="K24" s="0" t="n">
        <f aca="false">SUM(I24:J24)</f>
        <v>603</v>
      </c>
      <c r="L24" s="13" t="n">
        <f aca="false">AVERAGE(F24:H24)</f>
        <v>163</v>
      </c>
    </row>
    <row r="25" customFormat="false" ht="13" hidden="false" customHeight="false" outlineLevel="1" collapsed="false">
      <c r="C25" s="22" t="s">
        <v>104</v>
      </c>
      <c r="D25" s="23"/>
      <c r="E25" s="1" t="s">
        <v>15</v>
      </c>
      <c r="F25" s="1" t="n">
        <v>218</v>
      </c>
      <c r="G25" s="1" t="n">
        <v>172</v>
      </c>
      <c r="H25" s="1" t="n">
        <v>199</v>
      </c>
      <c r="I25" s="21" t="n">
        <f aca="false">SUM(F25:H25)</f>
        <v>589</v>
      </c>
      <c r="J25" s="21" t="n">
        <v>36</v>
      </c>
      <c r="K25" s="0" t="n">
        <f aca="false">SUM(I25:J25)</f>
        <v>625</v>
      </c>
      <c r="L25" s="13" t="n">
        <f aca="false">AVERAGE(F25:H25)</f>
        <v>196.333333333333</v>
      </c>
    </row>
    <row r="26" customFormat="false" ht="12" hidden="false" customHeight="false" outlineLevel="0" collapsed="false">
      <c r="A26" s="0" t="s">
        <v>121</v>
      </c>
      <c r="E26" s="1"/>
      <c r="F26" s="11" t="n">
        <f aca="false">SUM(F22:F25)</f>
        <v>598</v>
      </c>
      <c r="G26" s="11" t="n">
        <f aca="false">SUM(G22:G25)</f>
        <v>611</v>
      </c>
      <c r="H26" s="11" t="n">
        <f aca="false">SUM(H22:H25)</f>
        <v>595</v>
      </c>
      <c r="I26" s="11" t="n">
        <f aca="false">SUM(I22:I25)</f>
        <v>1804</v>
      </c>
      <c r="J26" s="11" t="n">
        <f aca="false">SUM(J22:J25)</f>
        <v>504</v>
      </c>
      <c r="K26" s="10" t="n">
        <f aca="false">SUM(K22:K25)</f>
        <v>2308</v>
      </c>
      <c r="L26" s="30" t="n">
        <f aca="false">AVERAGE(F22:H25)</f>
        <v>150.333333333333</v>
      </c>
    </row>
    <row r="27" customFormat="false" ht="13" hidden="true" customHeight="false" outlineLevel="1" collapsed="false">
      <c r="A27" s="0" t="n">
        <v>5</v>
      </c>
      <c r="C27" s="22" t="s">
        <v>88</v>
      </c>
      <c r="D27" s="23"/>
      <c r="E27" s="1" t="s">
        <v>19</v>
      </c>
      <c r="F27" s="21" t="n">
        <v>134</v>
      </c>
      <c r="G27" s="21" t="n">
        <v>133</v>
      </c>
      <c r="H27" s="21" t="n">
        <v>143</v>
      </c>
      <c r="I27" s="21" t="n">
        <f aca="false">SUM(F27:H27)</f>
        <v>410</v>
      </c>
      <c r="J27" s="21" t="n">
        <v>162</v>
      </c>
      <c r="K27" s="0" t="n">
        <f aca="false">SUM(I27:J27)</f>
        <v>572</v>
      </c>
      <c r="L27" s="13" t="n">
        <f aca="false">AVERAGE(F27:H27)</f>
        <v>136.666666666667</v>
      </c>
    </row>
    <row r="28" customFormat="false" ht="13" hidden="true" customHeight="false" outlineLevel="1" collapsed="false">
      <c r="C28" s="22" t="s">
        <v>245</v>
      </c>
      <c r="D28" s="23"/>
      <c r="E28" s="1" t="s">
        <v>22</v>
      </c>
      <c r="F28" s="21" t="n">
        <v>156</v>
      </c>
      <c r="G28" s="21" t="n">
        <v>147</v>
      </c>
      <c r="H28" s="21" t="n">
        <v>118</v>
      </c>
      <c r="I28" s="21" t="n">
        <f aca="false">SUM(F28:H28)</f>
        <v>421</v>
      </c>
      <c r="J28" s="21" t="n">
        <v>144</v>
      </c>
      <c r="K28" s="0" t="n">
        <f aca="false">SUM(I28:J28)</f>
        <v>565</v>
      </c>
      <c r="L28" s="13" t="n">
        <f aca="false">AVERAGE(F28:H28)</f>
        <v>140.333333333333</v>
      </c>
    </row>
    <row r="29" customFormat="false" ht="13" hidden="true" customHeight="false" outlineLevel="1" collapsed="false">
      <c r="C29" s="22" t="s">
        <v>246</v>
      </c>
      <c r="D29" s="23"/>
      <c r="E29" s="1" t="s">
        <v>22</v>
      </c>
      <c r="F29" s="21" t="n">
        <v>141</v>
      </c>
      <c r="G29" s="21" t="n">
        <v>152</v>
      </c>
      <c r="H29" s="21" t="n">
        <v>166</v>
      </c>
      <c r="I29" s="21" t="n">
        <f aca="false">SUM(F29:H29)</f>
        <v>459</v>
      </c>
      <c r="J29" s="21" t="n">
        <v>93</v>
      </c>
      <c r="K29" s="0" t="n">
        <f aca="false">SUM(I29:J29)</f>
        <v>552</v>
      </c>
      <c r="L29" s="13" t="n">
        <f aca="false">AVERAGE(F29:H29)</f>
        <v>153</v>
      </c>
    </row>
    <row r="30" customFormat="false" ht="13" hidden="true" customHeight="false" outlineLevel="1" collapsed="false">
      <c r="C30" s="22" t="s">
        <v>90</v>
      </c>
      <c r="D30" s="23"/>
      <c r="E30" s="1" t="s">
        <v>15</v>
      </c>
      <c r="F30" s="21" t="n">
        <v>167</v>
      </c>
      <c r="G30" s="21" t="n">
        <v>168</v>
      </c>
      <c r="H30" s="21" t="n">
        <v>163</v>
      </c>
      <c r="I30" s="21" t="n">
        <f aca="false">SUM(F30:H30)</f>
        <v>498</v>
      </c>
      <c r="J30" s="21" t="n">
        <v>90</v>
      </c>
      <c r="K30" s="0" t="n">
        <f aca="false">SUM(I30:J30)</f>
        <v>588</v>
      </c>
      <c r="L30" s="13" t="n">
        <f aca="false">AVERAGE(F30:H30)</f>
        <v>166</v>
      </c>
    </row>
    <row r="31" customFormat="false" ht="12" hidden="false" customHeight="false" outlineLevel="0" collapsed="false">
      <c r="A31" s="0" t="s">
        <v>121</v>
      </c>
      <c r="E31" s="1"/>
      <c r="F31" s="11" t="n">
        <f aca="false">SUM(F27:F30)</f>
        <v>598</v>
      </c>
      <c r="G31" s="11" t="n">
        <f aca="false">SUM(G27:G30)</f>
        <v>600</v>
      </c>
      <c r="H31" s="11" t="n">
        <f aca="false">SUM(H27:H30)</f>
        <v>590</v>
      </c>
      <c r="I31" s="11" t="n">
        <f aca="false">SUM(I27:I30)</f>
        <v>1788</v>
      </c>
      <c r="J31" s="11" t="n">
        <f aca="false">SUM(J27:J30)</f>
        <v>489</v>
      </c>
      <c r="K31" s="10" t="n">
        <f aca="false">SUM(K27:K30)</f>
        <v>2277</v>
      </c>
      <c r="L31" s="30" t="n">
        <f aca="false">AVERAGE(F27:H30)</f>
        <v>149</v>
      </c>
    </row>
    <row r="32" customFormat="false" ht="13" hidden="true" customHeight="false" outlineLevel="1" collapsed="false">
      <c r="A32" s="0" t="n">
        <v>6</v>
      </c>
      <c r="C32" s="22" t="s">
        <v>247</v>
      </c>
      <c r="D32" s="23"/>
      <c r="E32" s="1" t="s">
        <v>22</v>
      </c>
      <c r="F32" s="1" t="n">
        <v>146</v>
      </c>
      <c r="G32" s="1" t="n">
        <v>193</v>
      </c>
      <c r="H32" s="1" t="n">
        <v>137</v>
      </c>
      <c r="I32" s="21" t="n">
        <f aca="false">SUM(F32:H32)</f>
        <v>476</v>
      </c>
      <c r="J32" s="1" t="n">
        <v>156</v>
      </c>
      <c r="K32" s="0" t="n">
        <f aca="false">SUM(I32:J32)</f>
        <v>632</v>
      </c>
      <c r="L32" s="13" t="n">
        <f aca="false">AVERAGE(F32:H32)</f>
        <v>158.666666666667</v>
      </c>
    </row>
    <row r="33" customFormat="false" ht="13" hidden="true" customHeight="false" outlineLevel="1" collapsed="false">
      <c r="C33" s="22" t="s">
        <v>32</v>
      </c>
      <c r="D33" s="23"/>
      <c r="E33" s="1" t="s">
        <v>33</v>
      </c>
      <c r="F33" s="1" t="n">
        <v>127</v>
      </c>
      <c r="G33" s="1" t="n">
        <v>119</v>
      </c>
      <c r="H33" s="1" t="n">
        <v>129</v>
      </c>
      <c r="I33" s="21" t="n">
        <f aca="false">SUM(F33:H33)</f>
        <v>375</v>
      </c>
      <c r="J33" s="1" t="n">
        <v>150</v>
      </c>
      <c r="K33" s="0" t="n">
        <f aca="false">SUM(I33:J33)</f>
        <v>525</v>
      </c>
      <c r="L33" s="13" t="n">
        <f aca="false">AVERAGE(F33:H33)</f>
        <v>125</v>
      </c>
    </row>
    <row r="34" customFormat="false" ht="13" hidden="true" customHeight="false" outlineLevel="1" collapsed="false">
      <c r="C34" s="22" t="s">
        <v>29</v>
      </c>
      <c r="D34" s="23"/>
      <c r="E34" s="1" t="s">
        <v>17</v>
      </c>
      <c r="F34" s="1" t="n">
        <v>123</v>
      </c>
      <c r="G34" s="1" t="n">
        <v>155</v>
      </c>
      <c r="H34" s="1" t="n">
        <v>157</v>
      </c>
      <c r="I34" s="21" t="n">
        <f aca="false">SUM(F34:H34)</f>
        <v>435</v>
      </c>
      <c r="J34" s="21" t="n">
        <v>111</v>
      </c>
      <c r="K34" s="0" t="n">
        <f aca="false">SUM(I34:J34)</f>
        <v>546</v>
      </c>
      <c r="L34" s="13" t="n">
        <f aca="false">AVERAGE(F34:H34)</f>
        <v>145</v>
      </c>
    </row>
    <row r="35" customFormat="false" ht="13" hidden="true" customHeight="false" outlineLevel="1" collapsed="false">
      <c r="C35" s="22" t="s">
        <v>56</v>
      </c>
      <c r="D35" s="23"/>
      <c r="E35" s="1" t="s">
        <v>33</v>
      </c>
      <c r="F35" s="1" t="n">
        <v>145</v>
      </c>
      <c r="G35" s="1" t="n">
        <v>192</v>
      </c>
      <c r="H35" s="1" t="n">
        <v>191</v>
      </c>
      <c r="I35" s="21" t="n">
        <f aca="false">SUM(F35:H35)</f>
        <v>528</v>
      </c>
      <c r="J35" s="21" t="n">
        <v>45</v>
      </c>
      <c r="K35" s="0" t="n">
        <f aca="false">SUM(I35:J35)</f>
        <v>573</v>
      </c>
      <c r="L35" s="13" t="n">
        <f aca="false">AVERAGE(F35:H35)</f>
        <v>176</v>
      </c>
    </row>
    <row r="36" customFormat="false" ht="12" hidden="false" customHeight="false" outlineLevel="0" collapsed="false">
      <c r="E36" s="1"/>
      <c r="F36" s="11" t="n">
        <f aca="false">SUM(F32:F35)</f>
        <v>541</v>
      </c>
      <c r="G36" s="11" t="n">
        <f aca="false">SUM(G32:G35)</f>
        <v>659</v>
      </c>
      <c r="H36" s="11" t="n">
        <f aca="false">SUM(H32:H35)</f>
        <v>614</v>
      </c>
      <c r="I36" s="11" t="n">
        <f aca="false">SUM(I32:I35)</f>
        <v>1814</v>
      </c>
      <c r="J36" s="11" t="n">
        <f aca="false">SUM(J32:J35)</f>
        <v>462</v>
      </c>
      <c r="K36" s="10" t="n">
        <f aca="false">SUM(K32:K35)</f>
        <v>2276</v>
      </c>
      <c r="L36" s="30" t="n">
        <f aca="false">AVERAGE(F32:H35)</f>
        <v>151.166666666667</v>
      </c>
    </row>
    <row r="37" customFormat="false" ht="13" hidden="true" customHeight="false" outlineLevel="1" collapsed="false">
      <c r="A37" s="0" t="n">
        <v>7</v>
      </c>
      <c r="C37" s="22" t="s">
        <v>248</v>
      </c>
      <c r="D37" s="23"/>
      <c r="E37" s="1" t="s">
        <v>19</v>
      </c>
      <c r="F37" s="1" t="n">
        <v>94</v>
      </c>
      <c r="G37" s="1" t="n">
        <v>105</v>
      </c>
      <c r="H37" s="1" t="n">
        <v>116</v>
      </c>
      <c r="I37" s="21" t="n">
        <f aca="false">SUM(F37:H37)</f>
        <v>315</v>
      </c>
      <c r="J37" s="21" t="n">
        <v>192</v>
      </c>
      <c r="K37" s="0" t="n">
        <f aca="false">SUM(I37:J37)</f>
        <v>507</v>
      </c>
      <c r="L37" s="13" t="n">
        <f aca="false">AVERAGE(F37:H37)</f>
        <v>105</v>
      </c>
    </row>
    <row r="38" customFormat="false" ht="13" hidden="true" customHeight="false" outlineLevel="1" collapsed="false">
      <c r="C38" s="22" t="s">
        <v>249</v>
      </c>
      <c r="D38" s="23"/>
      <c r="E38" s="1" t="s">
        <v>22</v>
      </c>
      <c r="F38" s="1" t="n">
        <v>145</v>
      </c>
      <c r="G38" s="1" t="n">
        <v>119</v>
      </c>
      <c r="H38" s="1" t="n">
        <v>143</v>
      </c>
      <c r="I38" s="21" t="n">
        <f aca="false">SUM(F38:H38)</f>
        <v>407</v>
      </c>
      <c r="J38" s="1" t="n">
        <v>126</v>
      </c>
      <c r="K38" s="0" t="n">
        <f aca="false">SUM(I38:J38)</f>
        <v>533</v>
      </c>
      <c r="L38" s="13" t="n">
        <f aca="false">AVERAGE(F38:H38)</f>
        <v>135.666666666667</v>
      </c>
    </row>
    <row r="39" customFormat="false" ht="13" hidden="true" customHeight="false" outlineLevel="1" collapsed="false">
      <c r="C39" s="22" t="s">
        <v>100</v>
      </c>
      <c r="D39" s="23"/>
      <c r="E39" s="1" t="s">
        <v>19</v>
      </c>
      <c r="F39" s="1" t="n">
        <v>147</v>
      </c>
      <c r="G39" s="1" t="n">
        <v>156</v>
      </c>
      <c r="H39" s="1" t="n">
        <v>122</v>
      </c>
      <c r="I39" s="21" t="n">
        <f aca="false">SUM(F39:H39)</f>
        <v>425</v>
      </c>
      <c r="J39" s="21" t="n">
        <v>93</v>
      </c>
      <c r="K39" s="0" t="n">
        <f aca="false">SUM(I39:J39)</f>
        <v>518</v>
      </c>
      <c r="L39" s="13" t="n">
        <f aca="false">AVERAGE(F39:H39)</f>
        <v>141.666666666667</v>
      </c>
    </row>
    <row r="40" customFormat="false" ht="13" hidden="true" customHeight="false" outlineLevel="1" collapsed="false">
      <c r="C40" s="22" t="s">
        <v>124</v>
      </c>
      <c r="D40" s="23"/>
      <c r="E40" s="1" t="s">
        <v>22</v>
      </c>
      <c r="F40" s="1" t="n">
        <v>161</v>
      </c>
      <c r="G40" s="1" t="n">
        <v>168</v>
      </c>
      <c r="H40" s="1" t="n">
        <v>162</v>
      </c>
      <c r="I40" s="21" t="n">
        <f aca="false">SUM(F40:H40)</f>
        <v>491</v>
      </c>
      <c r="J40" s="21" t="n">
        <v>87</v>
      </c>
      <c r="K40" s="0" t="n">
        <f aca="false">SUM(I40:J40)</f>
        <v>578</v>
      </c>
      <c r="L40" s="13" t="n">
        <f aca="false">AVERAGE(F40:H40)</f>
        <v>163.666666666667</v>
      </c>
    </row>
    <row r="41" customFormat="false" ht="12" hidden="false" customHeight="false" outlineLevel="0" collapsed="false">
      <c r="E41" s="1"/>
      <c r="F41" s="11" t="n">
        <f aca="false">SUM(F37:F40)</f>
        <v>547</v>
      </c>
      <c r="G41" s="11" t="n">
        <f aca="false">SUM(G37:G40)</f>
        <v>548</v>
      </c>
      <c r="H41" s="11" t="n">
        <f aca="false">SUM(H37:H40)</f>
        <v>543</v>
      </c>
      <c r="I41" s="11" t="n">
        <f aca="false">SUM(I37:I40)</f>
        <v>1638</v>
      </c>
      <c r="J41" s="11" t="n">
        <f aca="false">SUM(J37:J40)</f>
        <v>498</v>
      </c>
      <c r="K41" s="159" t="n">
        <f aca="false">SUM(K37:K40)</f>
        <v>2136</v>
      </c>
      <c r="L41" s="30" t="n">
        <f aca="false">AVERAGE(F37:H40)</f>
        <v>136.5</v>
      </c>
    </row>
    <row r="42" customFormat="false" ht="12" hidden="true" customHeight="false" outlineLevel="1" collapsed="false">
      <c r="E42" s="1"/>
      <c r="F42" s="1"/>
      <c r="G42" s="1"/>
      <c r="H42" s="1"/>
      <c r="I42" s="21"/>
      <c r="J42" s="1"/>
      <c r="L42" s="13"/>
    </row>
    <row r="43" customFormat="false" ht="12" hidden="true" customHeight="false" outlineLevel="1" collapsed="false">
      <c r="E43" s="1"/>
      <c r="F43" s="1"/>
      <c r="G43" s="1"/>
      <c r="H43" s="1"/>
      <c r="I43" s="21"/>
      <c r="J43" s="1"/>
      <c r="L43" s="13"/>
    </row>
    <row r="44" customFormat="false" ht="12" hidden="true" customHeight="false" outlineLevel="1" collapsed="false">
      <c r="E44" s="1"/>
      <c r="F44" s="1"/>
      <c r="G44" s="1"/>
      <c r="H44" s="1"/>
      <c r="I44" s="21"/>
      <c r="J44" s="21"/>
      <c r="L44" s="13"/>
    </row>
    <row r="45" customFormat="false" ht="12" hidden="true" customHeight="false" outlineLevel="1" collapsed="false">
      <c r="E45" s="1"/>
      <c r="F45" s="1"/>
      <c r="G45" s="1"/>
      <c r="H45" s="1"/>
      <c r="I45" s="21"/>
      <c r="J45" s="21"/>
      <c r="L45" s="13"/>
    </row>
    <row r="46" customFormat="false" ht="12" hidden="false" customHeight="false" outlineLevel="0" collapsed="false">
      <c r="E46" s="1"/>
      <c r="F46" s="11"/>
      <c r="G46" s="11"/>
      <c r="H46" s="11"/>
      <c r="I46" s="11"/>
      <c r="J46" s="11"/>
      <c r="K46" s="10"/>
      <c r="L46" s="30"/>
    </row>
    <row r="47" customFormat="false" ht="12" hidden="false" customHeight="false" outlineLevel="0" collapsed="false">
      <c r="E47" s="1"/>
      <c r="F47" s="1"/>
      <c r="G47" s="1"/>
      <c r="H47" s="1"/>
      <c r="I47" s="21"/>
      <c r="J47" s="21"/>
      <c r="L47" s="13"/>
    </row>
    <row r="48" customFormat="false" ht="12" hidden="false" customHeight="false" outlineLevel="0" collapsed="false">
      <c r="A48" s="0" t="s">
        <v>121</v>
      </c>
      <c r="C48" s="0" t="s">
        <v>160</v>
      </c>
      <c r="E48" s="1"/>
      <c r="F48" s="9" t="s">
        <v>250</v>
      </c>
      <c r="I48" s="1"/>
      <c r="J48" s="1" t="s">
        <v>251</v>
      </c>
      <c r="K48" s="1"/>
      <c r="L48" s="13"/>
    </row>
    <row r="49" customFormat="false" ht="12" hidden="false" customHeight="false" outlineLevel="0" collapsed="false">
      <c r="E49" s="1"/>
      <c r="F49" s="9"/>
      <c r="I49" s="1"/>
      <c r="J49" s="1"/>
      <c r="K49" s="1"/>
      <c r="L49" s="13"/>
    </row>
    <row r="50" customFormat="false" ht="12" hidden="false" customHeight="false" outlineLevel="0" collapsed="false">
      <c r="E50" s="1"/>
      <c r="F50" s="9"/>
      <c r="I50" s="1"/>
      <c r="J50" s="1"/>
      <c r="K50" s="1"/>
      <c r="L50" s="13"/>
    </row>
    <row r="51" customFormat="false" ht="12" hidden="false" customHeight="false" outlineLevel="0" collapsed="false">
      <c r="E51" s="1"/>
      <c r="F51" s="9"/>
      <c r="I51" s="1"/>
      <c r="J51" s="1"/>
      <c r="K51" s="1"/>
      <c r="L51" s="13"/>
    </row>
    <row r="52" customFormat="false" ht="12" hidden="false" customHeight="false" outlineLevel="0" collapsed="false">
      <c r="A52" s="9"/>
      <c r="E52" s="1"/>
      <c r="F52" s="9"/>
      <c r="G52" s="9"/>
      <c r="H52" s="9"/>
      <c r="I52" s="1"/>
      <c r="J52" s="9"/>
      <c r="K52" s="1"/>
      <c r="L52" s="13"/>
      <c r="M52" s="9"/>
    </row>
    <row r="53" customFormat="false" ht="12" hidden="false" customHeight="false" outlineLevel="0" collapsed="false">
      <c r="A53" s="9"/>
      <c r="E53" s="1"/>
      <c r="F53" s="9"/>
      <c r="G53" s="9"/>
      <c r="H53" s="9"/>
      <c r="I53" s="1"/>
      <c r="J53" s="9"/>
      <c r="K53" s="1"/>
      <c r="L53" s="13"/>
      <c r="M53" s="9"/>
    </row>
    <row r="54" customFormat="false" ht="12" hidden="false" customHeight="false" outlineLevel="0" collapsed="false">
      <c r="A54" s="9"/>
      <c r="E54" s="1"/>
      <c r="F54" s="9"/>
      <c r="G54" s="9"/>
      <c r="H54" s="9"/>
      <c r="I54" s="1"/>
      <c r="J54" s="9"/>
      <c r="K54" s="1"/>
      <c r="L54" s="13"/>
      <c r="M54" s="9"/>
    </row>
    <row r="55" customFormat="false" ht="12" hidden="false" customHeight="false" outlineLevel="0" collapsed="false">
      <c r="E55" s="1"/>
      <c r="F55" s="1"/>
      <c r="G55" s="1"/>
      <c r="H55" s="1"/>
      <c r="I55" s="1"/>
      <c r="J55" s="1"/>
      <c r="K55" s="1"/>
      <c r="L55" s="13"/>
    </row>
    <row r="56" customFormat="false" ht="12" hidden="false" customHeight="false" outlineLevel="0" collapsed="false">
      <c r="E56" s="1"/>
      <c r="F56" s="1"/>
      <c r="G56" s="1"/>
      <c r="H56" s="1"/>
      <c r="I56" s="1"/>
      <c r="J56" s="1"/>
      <c r="K56" s="1"/>
      <c r="L56" s="13"/>
    </row>
    <row r="57" customFormat="false" ht="12" hidden="false" customHeight="false" outlineLevel="0" collapsed="false">
      <c r="E57" s="1"/>
      <c r="F57" s="1"/>
      <c r="G57" s="1"/>
      <c r="H57" s="1"/>
      <c r="I57" s="1"/>
      <c r="J57" s="1"/>
      <c r="K57" s="1"/>
      <c r="L57" s="13"/>
    </row>
    <row r="58" customFormat="false" ht="12" hidden="false" customHeight="false" outlineLevel="0" collapsed="false">
      <c r="E58" s="1"/>
      <c r="F58" s="1"/>
      <c r="G58" s="1"/>
      <c r="H58" s="1"/>
      <c r="I58" s="1"/>
      <c r="J58" s="1"/>
      <c r="K58" s="1"/>
      <c r="L58" s="13"/>
    </row>
    <row r="59" customFormat="false" ht="12" hidden="false" customHeight="false" outlineLevel="0" collapsed="false">
      <c r="E59" s="1"/>
      <c r="F59" s="1"/>
      <c r="G59" s="1"/>
      <c r="H59" s="1"/>
      <c r="I59" s="1"/>
      <c r="J59" s="1"/>
      <c r="K59" s="1"/>
      <c r="L59" s="13"/>
    </row>
    <row r="60" customFormat="false" ht="12" hidden="false" customHeight="false" outlineLevel="0" collapsed="false">
      <c r="E60" s="1"/>
      <c r="F60" s="1"/>
      <c r="G60" s="1"/>
      <c r="H60" s="1"/>
      <c r="I60" s="1"/>
      <c r="J60" s="1"/>
      <c r="K60" s="1"/>
      <c r="L60" s="13"/>
    </row>
    <row r="61" customFormat="false" ht="12" hidden="false" customHeight="false" outlineLevel="0" collapsed="false">
      <c r="E61" s="1"/>
      <c r="F61" s="1"/>
      <c r="G61" s="1"/>
      <c r="H61" s="1"/>
      <c r="I61" s="1"/>
      <c r="J61" s="1"/>
      <c r="K61" s="1"/>
      <c r="L61" s="13"/>
    </row>
    <row r="62" customFormat="false" ht="12" hidden="false" customHeight="false" outlineLevel="0" collapsed="false">
      <c r="F62" s="1"/>
      <c r="G62" s="1"/>
      <c r="H62" s="1"/>
      <c r="I62" s="1"/>
      <c r="J62" s="1"/>
      <c r="K62" s="1"/>
      <c r="L62" s="1"/>
    </row>
    <row r="63" customFormat="false" ht="12" hidden="false" customHeight="false" outlineLevel="0" collapsed="false">
      <c r="F63" s="1"/>
      <c r="G63" s="1"/>
      <c r="H63" s="1"/>
      <c r="I63" s="1"/>
      <c r="J63" s="1"/>
      <c r="K63" s="1"/>
      <c r="L63" s="1"/>
    </row>
    <row r="64" customFormat="false" ht="12" hidden="false" customHeight="false" outlineLevel="0" collapsed="false">
      <c r="F64" s="1"/>
      <c r="G64" s="1"/>
      <c r="H64" s="1"/>
      <c r="I64" s="1"/>
      <c r="J64" s="1"/>
      <c r="K64" s="1"/>
      <c r="L64" s="1"/>
    </row>
    <row r="65" customFormat="false" ht="12" hidden="false" customHeight="false" outlineLevel="0" collapsed="false">
      <c r="F65" s="1"/>
      <c r="G65" s="1"/>
      <c r="H65" s="1"/>
      <c r="I65" s="1"/>
      <c r="J65" s="1"/>
      <c r="K65" s="1"/>
      <c r="L65" s="1"/>
    </row>
    <row r="66" customFormat="false" ht="12" hidden="false" customHeight="false" outlineLevel="0" collapsed="false">
      <c r="F66" s="1"/>
      <c r="G66" s="1"/>
      <c r="H66" s="1"/>
      <c r="I66" s="1"/>
      <c r="J66" s="1"/>
      <c r="K66" s="1"/>
      <c r="L66" s="1"/>
    </row>
    <row r="67" customFormat="false" ht="12" hidden="false" customHeight="false" outlineLevel="0" collapsed="false">
      <c r="F67" s="1"/>
      <c r="G67" s="1"/>
      <c r="H67" s="9"/>
      <c r="J67" s="1"/>
      <c r="K67" s="1"/>
      <c r="L67" s="1"/>
    </row>
    <row r="68" customFormat="false" ht="12" hidden="false" customHeight="false" outlineLevel="0" collapsed="false">
      <c r="F68" s="1"/>
      <c r="G68" s="1"/>
      <c r="H68" s="9"/>
      <c r="J68" s="1"/>
      <c r="K68" s="1"/>
      <c r="L68" s="1"/>
    </row>
    <row r="69" customFormat="false" ht="12" hidden="false" customHeight="false" outlineLevel="0" collapsed="false">
      <c r="F69" s="1"/>
      <c r="G69" s="1"/>
      <c r="H69" s="9"/>
      <c r="I69" s="1"/>
      <c r="J69" s="1"/>
      <c r="K69" s="1"/>
      <c r="L69" s="1"/>
    </row>
    <row r="70" customFormat="false" ht="12" hidden="false" customHeight="false" outlineLevel="0" collapsed="false">
      <c r="F70" s="1"/>
      <c r="G70" s="1"/>
      <c r="H70" s="9"/>
      <c r="I70" s="1"/>
      <c r="J70" s="1"/>
      <c r="K70" s="1"/>
      <c r="L70" s="1"/>
    </row>
    <row r="71" customFormat="false" ht="12" hidden="false" customHeight="false" outlineLevel="0" collapsed="false">
      <c r="F71" s="1"/>
      <c r="G71" s="1"/>
      <c r="H71" s="9"/>
      <c r="I71" s="1"/>
      <c r="J71" s="1"/>
      <c r="K71" s="1"/>
      <c r="L71" s="1"/>
    </row>
    <row r="72" customFormat="false" ht="12" hidden="false" customHeight="false" outlineLevel="0" collapsed="false">
      <c r="F72" s="1"/>
      <c r="G72" s="1"/>
      <c r="H72" s="9"/>
      <c r="I72" s="1"/>
      <c r="J72" s="1"/>
      <c r="K72" s="1"/>
      <c r="L72" s="1"/>
    </row>
    <row r="73" customFormat="false" ht="12" hidden="false" customHeight="false" outlineLevel="0" collapsed="false">
      <c r="F73" s="1"/>
      <c r="G73" s="1"/>
      <c r="H73" s="1"/>
      <c r="I73" s="1"/>
      <c r="J73" s="1"/>
      <c r="K73" s="1"/>
      <c r="L73" s="1"/>
    </row>
    <row r="74" customFormat="false" ht="12" hidden="false" customHeight="false" outlineLevel="0" collapsed="false">
      <c r="F74" s="1"/>
      <c r="G74" s="1"/>
      <c r="H74" s="1"/>
      <c r="I74" s="1"/>
      <c r="J74" s="1"/>
      <c r="K74" s="1"/>
      <c r="L74" s="1"/>
    </row>
    <row r="75" customFormat="false" ht="12" hidden="false" customHeight="false" outlineLevel="0" collapsed="false">
      <c r="F75" s="1"/>
      <c r="G75" s="1"/>
      <c r="H75" s="1"/>
      <c r="I75" s="1"/>
      <c r="J75" s="1"/>
      <c r="K75" s="1"/>
      <c r="L75" s="1"/>
    </row>
    <row r="76" customFormat="false" ht="12" hidden="false" customHeight="false" outlineLevel="0" collapsed="false">
      <c r="F76" s="1"/>
      <c r="G76" s="1"/>
      <c r="H76" s="1"/>
      <c r="I76" s="1"/>
      <c r="J76" s="1"/>
      <c r="K76" s="1"/>
      <c r="L76" s="1"/>
    </row>
    <row r="77" customFormat="false" ht="12" hidden="false" customHeight="false" outlineLevel="0" collapsed="false">
      <c r="F77" s="1"/>
      <c r="G77" s="1"/>
      <c r="H77" s="1"/>
      <c r="I77" s="1"/>
      <c r="J77" s="1"/>
      <c r="K77" s="1"/>
      <c r="L77" s="1"/>
    </row>
    <row r="78" customFormat="false" ht="12" hidden="false" customHeight="false" outlineLevel="0" collapsed="false">
      <c r="F78" s="1"/>
      <c r="G78" s="1"/>
      <c r="H78" s="1"/>
      <c r="I78" s="1"/>
      <c r="J78" s="1"/>
      <c r="K78" s="1"/>
      <c r="L78" s="1"/>
    </row>
    <row r="79" customFormat="false" ht="12" hidden="false" customHeight="false" outlineLevel="0" collapsed="false">
      <c r="F79" s="1"/>
      <c r="G79" s="1"/>
      <c r="H79" s="1"/>
      <c r="I79" s="1"/>
      <c r="J79" s="1"/>
      <c r="K79" s="1"/>
      <c r="L79" s="1"/>
    </row>
    <row r="80" customFormat="false" ht="12" hidden="false" customHeight="false" outlineLevel="0" collapsed="false">
      <c r="F80" s="1"/>
      <c r="G80" s="1"/>
      <c r="H80" s="1"/>
      <c r="I80" s="1"/>
      <c r="J80" s="1"/>
      <c r="K80" s="1"/>
      <c r="L80" s="1"/>
    </row>
    <row r="81" customFormat="false" ht="12" hidden="false" customHeight="false" outlineLevel="0" collapsed="false">
      <c r="F81" s="1"/>
      <c r="G81" s="1"/>
      <c r="H81" s="1"/>
      <c r="I81" s="1"/>
      <c r="J81" s="1"/>
      <c r="K81" s="1"/>
      <c r="L81" s="1"/>
    </row>
    <row r="82" customFormat="false" ht="12" hidden="false" customHeight="false" outlineLevel="0" collapsed="false">
      <c r="F82" s="1"/>
      <c r="G82" s="1"/>
      <c r="H82" s="1"/>
      <c r="I82" s="1"/>
      <c r="J82" s="1"/>
      <c r="K82" s="1"/>
      <c r="L82" s="1"/>
    </row>
    <row r="83" customFormat="false" ht="12" hidden="false" customHeight="false" outlineLevel="0" collapsed="false">
      <c r="F83" s="1"/>
      <c r="G83" s="1"/>
      <c r="H83" s="1"/>
      <c r="I83" s="1"/>
      <c r="J83" s="1"/>
      <c r="K83" s="1"/>
      <c r="L83" s="1"/>
    </row>
    <row r="84" customFormat="false" ht="12" hidden="false" customHeight="false" outlineLevel="0" collapsed="false">
      <c r="F84" s="1"/>
      <c r="G84" s="1"/>
      <c r="H84" s="1"/>
      <c r="I84" s="1"/>
      <c r="J84" s="1"/>
      <c r="K84" s="1"/>
      <c r="L84" s="1"/>
    </row>
    <row r="85" customFormat="false" ht="12" hidden="false" customHeight="false" outlineLevel="0" collapsed="false">
      <c r="F85" s="1"/>
      <c r="G85" s="1"/>
      <c r="H85" s="1"/>
      <c r="I85" s="1"/>
      <c r="J85" s="1"/>
      <c r="K85" s="1"/>
      <c r="L85" s="1"/>
    </row>
    <row r="86" customFormat="false" ht="12" hidden="false" customHeight="false" outlineLevel="0" collapsed="false">
      <c r="F86" s="1"/>
      <c r="G86" s="1"/>
      <c r="H86" s="1"/>
      <c r="I86" s="1"/>
      <c r="J86" s="1"/>
      <c r="K86" s="1"/>
      <c r="L86" s="1"/>
    </row>
    <row r="87" customFormat="false" ht="12" hidden="false" customHeight="false" outlineLevel="0" collapsed="false">
      <c r="F87" s="1"/>
      <c r="G87" s="1"/>
      <c r="H87" s="1"/>
      <c r="I87" s="1"/>
      <c r="J87" s="1"/>
      <c r="K87" s="1"/>
      <c r="L87" s="1"/>
    </row>
    <row r="88" customFormat="false" ht="12" hidden="false" customHeight="false" outlineLevel="0" collapsed="false">
      <c r="F88" s="1"/>
      <c r="G88" s="1"/>
      <c r="H88" s="1"/>
      <c r="I88" s="1"/>
      <c r="J88" s="1"/>
      <c r="K88" s="1"/>
      <c r="L88" s="1"/>
    </row>
    <row r="89" customFormat="false" ht="12" hidden="false" customHeight="false" outlineLevel="0" collapsed="false">
      <c r="F89" s="1"/>
      <c r="G89" s="1"/>
      <c r="H89" s="1"/>
      <c r="I89" s="1"/>
      <c r="J89" s="1"/>
      <c r="K89" s="1"/>
      <c r="L89" s="1"/>
    </row>
    <row r="90" customFormat="false" ht="12" hidden="false" customHeight="false" outlineLevel="0" collapsed="false">
      <c r="F90" s="1"/>
      <c r="G90" s="1"/>
      <c r="H90" s="1"/>
      <c r="I90" s="1"/>
      <c r="J90" s="1"/>
      <c r="K90" s="1"/>
      <c r="L90" s="1"/>
    </row>
    <row r="91" customFormat="false" ht="12" hidden="false" customHeight="false" outlineLevel="0" collapsed="false">
      <c r="F91" s="1"/>
      <c r="G91" s="1"/>
      <c r="H91" s="1"/>
      <c r="I91" s="1"/>
      <c r="J91" s="1"/>
      <c r="K91" s="1"/>
      <c r="L91" s="1"/>
    </row>
  </sheetData>
  <mergeCells count="3">
    <mergeCell ref="C1:L1"/>
    <mergeCell ref="C2:L2"/>
    <mergeCell ref="A4:L4"/>
  </mergeCells>
  <printOptions headings="false" gridLines="true" gridLinesSet="true" horizontalCentered="true" verticalCentered="true"/>
  <pageMargins left="0.747916666666667" right="0.747916666666667" top="0.120138888888889" bottom="0.159722222222222" header="0.120138888888889" footer="0.1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0" activeCellId="0" sqref="M50"/>
    </sheetView>
  </sheetViews>
  <sheetFormatPr defaultColWidth="8.82421875" defaultRowHeight="12" zeroHeight="false" outlineLevelRow="1" outlineLevelCol="3"/>
  <cols>
    <col collapsed="false" customWidth="true" hidden="false" outlineLevel="0" max="1" min="1" style="0" width="5.32"/>
    <col collapsed="false" customWidth="true" hidden="false" outlineLevel="0" max="2" min="2" style="0" width="1.5"/>
    <col collapsed="false" customWidth="true" hidden="false" outlineLevel="0" max="3" min="3" style="0" width="17.49"/>
    <col collapsed="false" customWidth="true" hidden="false" outlineLevel="0" max="4" min="4" style="0" width="5.5"/>
    <col collapsed="false" customWidth="true" hidden="false" outlineLevel="0" max="5" min="5" style="0" width="10.5"/>
    <col collapsed="false" customWidth="true" hidden="false" outlineLevel="3" max="8" min="6" style="0" width="5.5"/>
    <col collapsed="false" customWidth="true" hidden="false" outlineLevel="2" max="9" min="9" style="0" width="7.82"/>
    <col collapsed="false" customWidth="true" hidden="false" outlineLevel="2" max="10" min="10" style="0" width="6.82"/>
    <col collapsed="false" customWidth="true" hidden="false" outlineLevel="1" max="11" min="11" style="0" width="6.5"/>
    <col collapsed="false" customWidth="true" hidden="false" outlineLevel="0" max="12" min="12" style="0" width="7.16"/>
  </cols>
  <sheetData>
    <row r="1" s="27" customFormat="true" ht="17" hidden="false" customHeight="false" outlineLevel="0" collapsed="false">
      <c r="A1" s="157"/>
      <c r="B1" s="29"/>
      <c r="C1" s="158" t="s">
        <v>235</v>
      </c>
      <c r="D1" s="158"/>
      <c r="E1" s="158"/>
      <c r="F1" s="158"/>
      <c r="G1" s="158"/>
      <c r="H1" s="158"/>
      <c r="I1" s="158"/>
      <c r="J1" s="158"/>
      <c r="K1" s="158"/>
      <c r="L1" s="158"/>
    </row>
    <row r="2" s="27" customFormat="true" ht="17" hidden="false" customHeight="false" outlineLevel="0" collapsed="false">
      <c r="A2" s="157"/>
      <c r="B2" s="29"/>
      <c r="C2" s="158" t="s">
        <v>252</v>
      </c>
      <c r="D2" s="158"/>
      <c r="E2" s="158"/>
      <c r="F2" s="158"/>
      <c r="G2" s="158"/>
      <c r="H2" s="158"/>
      <c r="I2" s="158"/>
      <c r="J2" s="158"/>
      <c r="K2" s="158"/>
      <c r="L2" s="158"/>
    </row>
    <row r="3" s="27" customFormat="true" ht="13" hidden="false" customHeight="false" outlineLevel="0" collapsed="false">
      <c r="A3" s="25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</row>
    <row r="4" s="27" customFormat="true" ht="15" hidden="false" customHeight="false" outlineLevel="0" collapsed="false">
      <c r="A4" s="48" t="s">
        <v>253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</row>
    <row r="5" customFormat="false" ht="12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</row>
    <row r="6" customFormat="false" ht="12" hidden="false" customHeight="false" outlineLevel="0" collapsed="false">
      <c r="A6" s="10" t="s">
        <v>4</v>
      </c>
      <c r="B6" s="10"/>
      <c r="C6" s="10" t="s">
        <v>5</v>
      </c>
      <c r="D6" s="10"/>
      <c r="E6" s="11" t="s">
        <v>6</v>
      </c>
      <c r="F6" s="11" t="s">
        <v>7</v>
      </c>
      <c r="G6" s="11" t="s">
        <v>8</v>
      </c>
      <c r="H6" s="11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3" hidden="false" customHeight="false" outlineLevel="1" collapsed="false">
      <c r="A7" s="0" t="n">
        <v>1</v>
      </c>
      <c r="C7" s="22" t="s">
        <v>112</v>
      </c>
      <c r="D7" s="23"/>
      <c r="E7" s="1" t="s">
        <v>19</v>
      </c>
      <c r="F7" s="1" t="n">
        <v>101</v>
      </c>
      <c r="G7" s="1" t="n">
        <v>151</v>
      </c>
      <c r="H7" s="1" t="n">
        <v>133</v>
      </c>
      <c r="I7" s="21" t="n">
        <f aca="false">SUM(F7:H7)</f>
        <v>385</v>
      </c>
      <c r="J7" s="1" t="n">
        <v>246</v>
      </c>
      <c r="K7" s="1" t="n">
        <f aca="false">SUM(I7:J7)</f>
        <v>631</v>
      </c>
      <c r="L7" s="13" t="n">
        <f aca="false">AVERAGE(F7:H7)</f>
        <v>128.333333333333</v>
      </c>
    </row>
    <row r="8" customFormat="false" ht="13" hidden="false" customHeight="false" outlineLevel="1" collapsed="false">
      <c r="C8" s="22" t="s">
        <v>254</v>
      </c>
      <c r="D8" s="23"/>
      <c r="E8" s="1" t="s">
        <v>19</v>
      </c>
      <c r="F8" s="1" t="n">
        <v>135</v>
      </c>
      <c r="G8" s="1" t="n">
        <v>166</v>
      </c>
      <c r="H8" s="1" t="n">
        <v>107</v>
      </c>
      <c r="I8" s="21" t="n">
        <f aca="false">SUM(F8:H8)</f>
        <v>408</v>
      </c>
      <c r="J8" s="1" t="n">
        <v>231</v>
      </c>
      <c r="K8" s="1" t="n">
        <f aca="false">SUM(I8:J8)</f>
        <v>639</v>
      </c>
      <c r="L8" s="13" t="n">
        <f aca="false">AVERAGE(F8:H8)</f>
        <v>136</v>
      </c>
    </row>
    <row r="9" customFormat="false" ht="13" hidden="false" customHeight="false" outlineLevel="1" collapsed="false">
      <c r="C9" s="22" t="s">
        <v>255</v>
      </c>
      <c r="D9" s="23"/>
      <c r="E9" s="1" t="s">
        <v>22</v>
      </c>
      <c r="F9" s="1" t="n">
        <v>174</v>
      </c>
      <c r="G9" s="1" t="n">
        <v>122</v>
      </c>
      <c r="H9" s="1" t="n">
        <v>102</v>
      </c>
      <c r="I9" s="21" t="n">
        <f aca="false">SUM(F9:H9)</f>
        <v>398</v>
      </c>
      <c r="J9" s="1" t="n">
        <v>210</v>
      </c>
      <c r="K9" s="1" t="n">
        <f aca="false">SUM(I9:J9)</f>
        <v>608</v>
      </c>
      <c r="L9" s="13" t="n">
        <f aca="false">AVERAGE(F9:H9)</f>
        <v>132.666666666667</v>
      </c>
    </row>
    <row r="10" customFormat="false" ht="13" hidden="false" customHeight="false" outlineLevel="1" collapsed="false">
      <c r="C10" s="22" t="s">
        <v>43</v>
      </c>
      <c r="D10" s="23"/>
      <c r="E10" s="1" t="s">
        <v>22</v>
      </c>
      <c r="F10" s="1" t="n">
        <v>132</v>
      </c>
      <c r="G10" s="1" t="n">
        <v>137</v>
      </c>
      <c r="H10" s="1" t="n">
        <v>182</v>
      </c>
      <c r="I10" s="21" t="n">
        <f aca="false">SUM(F10:H10)</f>
        <v>451</v>
      </c>
      <c r="J10" s="1" t="n">
        <v>132</v>
      </c>
      <c r="K10" s="1" t="n">
        <f aca="false">SUM(I10:J10)</f>
        <v>583</v>
      </c>
      <c r="L10" s="13" t="n">
        <f aca="false">AVERAGE(F10:H10)</f>
        <v>150.333333333333</v>
      </c>
    </row>
    <row r="11" customFormat="false" ht="12" hidden="false" customHeight="false" outlineLevel="0" collapsed="false">
      <c r="E11" s="1"/>
      <c r="F11" s="11" t="n">
        <f aca="false">SUM(F7:F10)</f>
        <v>542</v>
      </c>
      <c r="G11" s="11" t="n">
        <f aca="false">SUM(G7:G10)</f>
        <v>576</v>
      </c>
      <c r="H11" s="11" t="n">
        <f aca="false">SUM(H7:H10)</f>
        <v>524</v>
      </c>
      <c r="I11" s="11" t="n">
        <f aca="false">SUM(I7:I10)</f>
        <v>1642</v>
      </c>
      <c r="J11" s="11" t="n">
        <f aca="false">SUM(J7:J10)</f>
        <v>819</v>
      </c>
      <c r="K11" s="11" t="n">
        <f aca="false">SUM(K7:K10)</f>
        <v>2461</v>
      </c>
      <c r="L11" s="30" t="n">
        <f aca="false">AVERAGE(F7:H10)</f>
        <v>136.833333333333</v>
      </c>
    </row>
    <row r="12" customFormat="false" ht="13" hidden="false" customHeight="false" outlineLevel="1" collapsed="false">
      <c r="A12" s="0" t="n">
        <v>2</v>
      </c>
      <c r="C12" s="22" t="s">
        <v>256</v>
      </c>
      <c r="D12" s="23"/>
      <c r="E12" s="1" t="s">
        <v>19</v>
      </c>
      <c r="F12" s="1" t="n">
        <v>141</v>
      </c>
      <c r="G12" s="1" t="n">
        <v>120</v>
      </c>
      <c r="H12" s="1" t="n">
        <v>123</v>
      </c>
      <c r="I12" s="21" t="n">
        <f aca="false">SUM(F12:H12)</f>
        <v>384</v>
      </c>
      <c r="J12" s="21" t="n">
        <v>243</v>
      </c>
      <c r="K12" s="1" t="n">
        <f aca="false">SUM(I12:J12)</f>
        <v>627</v>
      </c>
      <c r="L12" s="13" t="n">
        <f aca="false">AVERAGE(F12:H12)</f>
        <v>128</v>
      </c>
    </row>
    <row r="13" customFormat="false" ht="13" hidden="false" customHeight="false" outlineLevel="1" collapsed="false">
      <c r="C13" s="22" t="s">
        <v>257</v>
      </c>
      <c r="D13" s="23"/>
      <c r="E13" s="1" t="s">
        <v>19</v>
      </c>
      <c r="F13" s="1" t="n">
        <v>126</v>
      </c>
      <c r="G13" s="1" t="n">
        <v>126</v>
      </c>
      <c r="H13" s="1" t="n">
        <v>157</v>
      </c>
      <c r="I13" s="21" t="n">
        <f aca="false">SUM(F13:H13)</f>
        <v>409</v>
      </c>
      <c r="J13" s="21" t="n">
        <v>225</v>
      </c>
      <c r="K13" s="1" t="n">
        <f aca="false">SUM(I13:J13)</f>
        <v>634</v>
      </c>
      <c r="L13" s="13" t="n">
        <f aca="false">AVERAGE(F13:H13)</f>
        <v>136.333333333333</v>
      </c>
    </row>
    <row r="14" customFormat="false" ht="13" hidden="false" customHeight="false" outlineLevel="1" collapsed="false">
      <c r="C14" s="22" t="s">
        <v>65</v>
      </c>
      <c r="D14" s="23"/>
      <c r="E14" s="1" t="s">
        <v>19</v>
      </c>
      <c r="F14" s="1" t="n">
        <v>135</v>
      </c>
      <c r="G14" s="1" t="n">
        <v>141</v>
      </c>
      <c r="H14" s="1" t="n">
        <v>132</v>
      </c>
      <c r="I14" s="21" t="n">
        <f aca="false">SUM(F14:H14)</f>
        <v>408</v>
      </c>
      <c r="J14" s="21" t="n">
        <v>180</v>
      </c>
      <c r="K14" s="1" t="n">
        <f aca="false">SUM(I14:J14)</f>
        <v>588</v>
      </c>
      <c r="L14" s="13" t="n">
        <f aca="false">AVERAGE(F14:H14)</f>
        <v>136</v>
      </c>
    </row>
    <row r="15" customFormat="false" ht="13" hidden="false" customHeight="false" outlineLevel="1" collapsed="false">
      <c r="C15" s="22" t="s">
        <v>258</v>
      </c>
      <c r="D15" s="23"/>
      <c r="E15" s="1" t="s">
        <v>239</v>
      </c>
      <c r="F15" s="1" t="n">
        <v>174</v>
      </c>
      <c r="G15" s="1" t="n">
        <v>139</v>
      </c>
      <c r="H15" s="1" t="n">
        <v>145</v>
      </c>
      <c r="I15" s="21" t="n">
        <f aca="false">SUM(F15:H15)</f>
        <v>458</v>
      </c>
      <c r="J15" s="21" t="n">
        <v>120</v>
      </c>
      <c r="K15" s="1" t="n">
        <f aca="false">SUM(I15:J15)</f>
        <v>578</v>
      </c>
      <c r="L15" s="13" t="n">
        <f aca="false">AVERAGE(F15:H15)</f>
        <v>152.666666666667</v>
      </c>
    </row>
    <row r="16" customFormat="false" ht="12" hidden="false" customHeight="false" outlineLevel="0" collapsed="false">
      <c r="E16" s="1"/>
      <c r="F16" s="11" t="n">
        <f aca="false">SUM(F12:F15)</f>
        <v>576</v>
      </c>
      <c r="G16" s="11" t="n">
        <f aca="false">SUM(G12:G15)</f>
        <v>526</v>
      </c>
      <c r="H16" s="11" t="n">
        <f aca="false">SUM(H12:H15)</f>
        <v>557</v>
      </c>
      <c r="I16" s="11" t="n">
        <f aca="false">SUM(I12:I15)</f>
        <v>1659</v>
      </c>
      <c r="J16" s="11" t="n">
        <f aca="false">SUM(J12:J15)</f>
        <v>768</v>
      </c>
      <c r="K16" s="11" t="n">
        <f aca="false">SUM(K12:K15)</f>
        <v>2427</v>
      </c>
      <c r="L16" s="30" t="n">
        <f aca="false">AVERAGE(F12:H15)</f>
        <v>138.25</v>
      </c>
    </row>
    <row r="17" customFormat="false" ht="13" hidden="false" customHeight="false" outlineLevel="1" collapsed="false">
      <c r="A17" s="0" t="n">
        <v>3</v>
      </c>
      <c r="C17" s="22" t="s">
        <v>25</v>
      </c>
      <c r="D17" s="23"/>
      <c r="E17" s="1" t="s">
        <v>22</v>
      </c>
      <c r="F17" s="1" t="n">
        <v>110</v>
      </c>
      <c r="G17" s="1" t="n">
        <v>125</v>
      </c>
      <c r="H17" s="1" t="n">
        <v>92</v>
      </c>
      <c r="I17" s="21" t="n">
        <f aca="false">SUM(F17:H17)</f>
        <v>327</v>
      </c>
      <c r="J17" s="1" t="n">
        <v>258</v>
      </c>
      <c r="K17" s="1" t="n">
        <f aca="false">SUM(I17:J17)</f>
        <v>585</v>
      </c>
      <c r="L17" s="13" t="n">
        <f aca="false">AVERAGE(F17:H17)</f>
        <v>109</v>
      </c>
    </row>
    <row r="18" customFormat="false" ht="13" hidden="false" customHeight="false" outlineLevel="1" collapsed="false">
      <c r="C18" s="22" t="s">
        <v>114</v>
      </c>
      <c r="D18" s="23"/>
      <c r="E18" s="1" t="s">
        <v>15</v>
      </c>
      <c r="F18" s="1" t="n">
        <v>101</v>
      </c>
      <c r="G18" s="1" t="n">
        <v>87</v>
      </c>
      <c r="H18" s="1" t="n">
        <v>64</v>
      </c>
      <c r="I18" s="21" t="n">
        <f aca="false">SUM(F18:H18)</f>
        <v>252</v>
      </c>
      <c r="J18" s="1" t="n">
        <v>240</v>
      </c>
      <c r="K18" s="1" t="n">
        <f aca="false">SUM(I18:J18)</f>
        <v>492</v>
      </c>
      <c r="L18" s="13" t="n">
        <f aca="false">AVERAGE(F18:H18)</f>
        <v>84</v>
      </c>
    </row>
    <row r="19" customFormat="false" ht="13" hidden="false" customHeight="false" outlineLevel="1" collapsed="false">
      <c r="C19" s="22" t="s">
        <v>259</v>
      </c>
      <c r="D19" s="23"/>
      <c r="E19" s="1" t="s">
        <v>19</v>
      </c>
      <c r="F19" s="1" t="n">
        <v>148</v>
      </c>
      <c r="G19" s="1" t="n">
        <v>175</v>
      </c>
      <c r="H19" s="1" t="n">
        <v>132</v>
      </c>
      <c r="I19" s="21" t="n">
        <f aca="false">SUM(F19:H19)</f>
        <v>455</v>
      </c>
      <c r="J19" s="21" t="n">
        <v>168</v>
      </c>
      <c r="K19" s="1" t="n">
        <f aca="false">SUM(I19:J19)</f>
        <v>623</v>
      </c>
      <c r="L19" s="13" t="n">
        <f aca="false">AVERAGE(F19:H19)</f>
        <v>151.666666666667</v>
      </c>
    </row>
    <row r="20" customFormat="false" ht="13" hidden="false" customHeight="false" outlineLevel="1" collapsed="false">
      <c r="C20" s="22" t="s">
        <v>41</v>
      </c>
      <c r="D20" s="23"/>
      <c r="E20" s="1" t="s">
        <v>33</v>
      </c>
      <c r="F20" s="1" t="n">
        <v>121</v>
      </c>
      <c r="G20" s="1" t="n">
        <v>217</v>
      </c>
      <c r="H20" s="1" t="n">
        <v>158</v>
      </c>
      <c r="I20" s="21" t="n">
        <f aca="false">SUM(F20:H20)</f>
        <v>496</v>
      </c>
      <c r="J20" s="21" t="n">
        <v>114</v>
      </c>
      <c r="K20" s="1" t="n">
        <f aca="false">SUM(I20:J20)</f>
        <v>610</v>
      </c>
      <c r="L20" s="13" t="n">
        <f aca="false">AVERAGE(F20:H20)</f>
        <v>165.333333333333</v>
      </c>
    </row>
    <row r="21" customFormat="false" ht="12" hidden="false" customHeight="false" outlineLevel="0" collapsed="false">
      <c r="E21" s="1"/>
      <c r="F21" s="11" t="n">
        <f aca="false">SUM(F17:F20)</f>
        <v>480</v>
      </c>
      <c r="G21" s="11" t="n">
        <f aca="false">SUM(G17:G20)</f>
        <v>604</v>
      </c>
      <c r="H21" s="11" t="n">
        <f aca="false">SUM(H17:H20)</f>
        <v>446</v>
      </c>
      <c r="I21" s="11" t="n">
        <f aca="false">SUM(I17:I20)</f>
        <v>1530</v>
      </c>
      <c r="J21" s="11" t="n">
        <f aca="false">SUM(J17:J20)</f>
        <v>780</v>
      </c>
      <c r="K21" s="11" t="n">
        <f aca="false">SUM(K17:K20)</f>
        <v>2310</v>
      </c>
      <c r="L21" s="30" t="n">
        <f aca="false">AVERAGE(F17:H20)</f>
        <v>127.5</v>
      </c>
    </row>
    <row r="22" customFormat="false" ht="13" hidden="false" customHeight="false" outlineLevel="1" collapsed="false">
      <c r="A22" s="0" t="n">
        <v>4</v>
      </c>
      <c r="C22" s="22" t="s">
        <v>115</v>
      </c>
      <c r="D22" s="23"/>
      <c r="E22" s="1" t="s">
        <v>19</v>
      </c>
      <c r="F22" s="1" t="n">
        <v>74</v>
      </c>
      <c r="G22" s="1" t="n">
        <v>81</v>
      </c>
      <c r="H22" s="1" t="n">
        <v>96</v>
      </c>
      <c r="I22" s="21" t="n">
        <f aca="false">SUM(F22:H22)</f>
        <v>251</v>
      </c>
      <c r="J22" s="1" t="n">
        <v>243</v>
      </c>
      <c r="K22" s="1" t="n">
        <f aca="false">SUM(I22:J22)</f>
        <v>494</v>
      </c>
      <c r="L22" s="13" t="n">
        <f aca="false">AVERAGE(F22:H22)</f>
        <v>83.6666666666667</v>
      </c>
    </row>
    <row r="23" customFormat="false" ht="13" hidden="false" customHeight="false" outlineLevel="1" collapsed="false">
      <c r="C23" s="22" t="s">
        <v>260</v>
      </c>
      <c r="D23" s="23"/>
      <c r="E23" s="1" t="s">
        <v>79</v>
      </c>
      <c r="F23" s="1" t="n">
        <v>82</v>
      </c>
      <c r="G23" s="1" t="n">
        <v>105</v>
      </c>
      <c r="H23" s="1" t="n">
        <v>158</v>
      </c>
      <c r="I23" s="21" t="n">
        <f aca="false">SUM(F23:H23)</f>
        <v>345</v>
      </c>
      <c r="J23" s="1" t="n">
        <v>216</v>
      </c>
      <c r="K23" s="1" t="n">
        <f aca="false">SUM(I23:J23)</f>
        <v>561</v>
      </c>
      <c r="L23" s="13" t="n">
        <f aca="false">AVERAGE(F23:H23)</f>
        <v>115</v>
      </c>
    </row>
    <row r="24" customFormat="false" ht="13" hidden="false" customHeight="false" outlineLevel="1" collapsed="false">
      <c r="C24" s="22" t="s">
        <v>261</v>
      </c>
      <c r="D24" s="23"/>
      <c r="E24" s="1" t="s">
        <v>52</v>
      </c>
      <c r="F24" s="1" t="n">
        <v>121</v>
      </c>
      <c r="G24" s="1" t="n">
        <v>115</v>
      </c>
      <c r="H24" s="1" t="n">
        <v>94</v>
      </c>
      <c r="I24" s="21" t="n">
        <f aca="false">SUM(F24:H24)</f>
        <v>330</v>
      </c>
      <c r="J24" s="21" t="n">
        <v>207</v>
      </c>
      <c r="K24" s="1" t="n">
        <f aca="false">SUM(I24:J24)</f>
        <v>537</v>
      </c>
      <c r="L24" s="13" t="n">
        <f aca="false">AVERAGE(F24:H24)</f>
        <v>110</v>
      </c>
    </row>
    <row r="25" customFormat="false" ht="13" hidden="false" customHeight="false" outlineLevel="1" collapsed="false">
      <c r="C25" s="22" t="s">
        <v>262</v>
      </c>
      <c r="D25" s="23"/>
      <c r="E25" s="1" t="s">
        <v>22</v>
      </c>
      <c r="F25" s="1" t="n">
        <v>212</v>
      </c>
      <c r="G25" s="1" t="n">
        <v>170</v>
      </c>
      <c r="H25" s="1" t="n">
        <v>178</v>
      </c>
      <c r="I25" s="21" t="n">
        <f aca="false">SUM(F25:H25)</f>
        <v>560</v>
      </c>
      <c r="J25" s="21" t="n">
        <v>90</v>
      </c>
      <c r="K25" s="1" t="n">
        <f aca="false">SUM(I25:J25)</f>
        <v>650</v>
      </c>
      <c r="L25" s="13" t="n">
        <f aca="false">AVERAGE(F25:H25)</f>
        <v>186.666666666667</v>
      </c>
    </row>
    <row r="26" customFormat="false" ht="12" hidden="false" customHeight="false" outlineLevel="0" collapsed="false">
      <c r="E26" s="1"/>
      <c r="F26" s="11" t="n">
        <f aca="false">SUM(F22:F25)</f>
        <v>489</v>
      </c>
      <c r="G26" s="11" t="n">
        <f aca="false">SUM(G22:G25)</f>
        <v>471</v>
      </c>
      <c r="H26" s="11" t="n">
        <f aca="false">SUM(H22:H25)</f>
        <v>526</v>
      </c>
      <c r="I26" s="11" t="n">
        <f aca="false">SUM(I22:I25)</f>
        <v>1486</v>
      </c>
      <c r="J26" s="11" t="n">
        <f aca="false">SUM(J22:J25)</f>
        <v>756</v>
      </c>
      <c r="K26" s="11" t="n">
        <f aca="false">SUM(K22:K25)</f>
        <v>2242</v>
      </c>
      <c r="L26" s="30" t="n">
        <f aca="false">AVERAGE(F22:H25)</f>
        <v>123.833333333333</v>
      </c>
    </row>
    <row r="27" customFormat="false" ht="13" hidden="false" customHeight="false" outlineLevel="1" collapsed="false">
      <c r="A27" s="0" t="n">
        <v>5</v>
      </c>
      <c r="C27" s="22" t="s">
        <v>46</v>
      </c>
      <c r="D27" s="23"/>
      <c r="E27" s="1" t="s">
        <v>15</v>
      </c>
      <c r="F27" s="1" t="n">
        <v>90</v>
      </c>
      <c r="G27" s="1" t="n">
        <v>99</v>
      </c>
      <c r="H27" s="1" t="n">
        <v>95</v>
      </c>
      <c r="I27" s="21" t="n">
        <f aca="false">SUM(F27:H27)</f>
        <v>284</v>
      </c>
      <c r="J27" s="1" t="n">
        <v>243</v>
      </c>
      <c r="K27" s="1" t="n">
        <f aca="false">SUM(I27:J27)</f>
        <v>527</v>
      </c>
      <c r="L27" s="13" t="n">
        <f aca="false">AVERAGE(F27:H27)</f>
        <v>94.6666666666667</v>
      </c>
    </row>
    <row r="28" customFormat="false" ht="13" hidden="false" customHeight="false" outlineLevel="1" collapsed="false">
      <c r="C28" s="22" t="s">
        <v>263</v>
      </c>
      <c r="D28" s="23"/>
      <c r="E28" s="1" t="s">
        <v>22</v>
      </c>
      <c r="F28" s="1" t="n">
        <v>90</v>
      </c>
      <c r="G28" s="1" t="n">
        <v>114</v>
      </c>
      <c r="H28" s="1" t="n">
        <v>132</v>
      </c>
      <c r="I28" s="21" t="n">
        <f aca="false">SUM(F28:H28)</f>
        <v>336</v>
      </c>
      <c r="J28" s="1" t="n">
        <v>228</v>
      </c>
      <c r="K28" s="1" t="n">
        <f aca="false">SUM(I28:J28)</f>
        <v>564</v>
      </c>
      <c r="L28" s="13" t="n">
        <f aca="false">AVERAGE(F28:H28)</f>
        <v>112</v>
      </c>
    </row>
    <row r="29" customFormat="false" ht="13" hidden="false" customHeight="false" outlineLevel="1" collapsed="false">
      <c r="C29" s="22" t="s">
        <v>58</v>
      </c>
      <c r="D29" s="23"/>
      <c r="E29" s="1" t="s">
        <v>22</v>
      </c>
      <c r="F29" s="1" t="n">
        <v>102</v>
      </c>
      <c r="G29" s="1" t="n">
        <v>118</v>
      </c>
      <c r="H29" s="1" t="n">
        <v>111</v>
      </c>
      <c r="I29" s="21" t="n">
        <f aca="false">SUM(F29:H29)</f>
        <v>331</v>
      </c>
      <c r="J29" s="21" t="n">
        <v>210</v>
      </c>
      <c r="K29" s="1" t="n">
        <f aca="false">SUM(I29:J29)</f>
        <v>541</v>
      </c>
      <c r="L29" s="13" t="n">
        <f aca="false">AVERAGE(F29:H29)</f>
        <v>110.333333333333</v>
      </c>
    </row>
    <row r="30" customFormat="false" ht="13" hidden="false" customHeight="false" outlineLevel="1" collapsed="false">
      <c r="C30" s="22" t="s">
        <v>18</v>
      </c>
      <c r="D30" s="23"/>
      <c r="E30" s="1" t="s">
        <v>19</v>
      </c>
      <c r="F30" s="1" t="n">
        <v>148</v>
      </c>
      <c r="G30" s="1" t="n">
        <v>162</v>
      </c>
      <c r="H30" s="1" t="n">
        <v>167</v>
      </c>
      <c r="I30" s="21" t="n">
        <f aca="false">SUM(F30:H30)</f>
        <v>477</v>
      </c>
      <c r="J30" s="21" t="n">
        <v>90</v>
      </c>
      <c r="K30" s="1" t="n">
        <f aca="false">SUM(I30:J30)</f>
        <v>567</v>
      </c>
      <c r="L30" s="13" t="n">
        <f aca="false">AVERAGE(F30:H30)</f>
        <v>159</v>
      </c>
    </row>
    <row r="31" customFormat="false" ht="12" hidden="false" customHeight="false" outlineLevel="0" collapsed="false">
      <c r="E31" s="1"/>
      <c r="F31" s="11" t="n">
        <f aca="false">SUM(F27:F30)</f>
        <v>430</v>
      </c>
      <c r="G31" s="11" t="n">
        <f aca="false">SUM(G27:G30)</f>
        <v>493</v>
      </c>
      <c r="H31" s="11" t="n">
        <f aca="false">SUM(H27:H30)</f>
        <v>505</v>
      </c>
      <c r="I31" s="11" t="n">
        <f aca="false">SUM(I27:I30)</f>
        <v>1428</v>
      </c>
      <c r="J31" s="11" t="n">
        <f aca="false">SUM(J27:J30)</f>
        <v>771</v>
      </c>
      <c r="K31" s="11" t="n">
        <f aca="false">SUM(K27:K30)</f>
        <v>2199</v>
      </c>
      <c r="L31" s="30" t="n">
        <f aca="false">AVERAGE(F27:H30)</f>
        <v>119</v>
      </c>
    </row>
    <row r="32" customFormat="false" ht="12" hidden="true" customHeight="false" outlineLevel="1" collapsed="false">
      <c r="A32" s="0" t="n">
        <v>6</v>
      </c>
      <c r="E32" s="1" t="s">
        <v>19</v>
      </c>
      <c r="F32" s="1"/>
      <c r="G32" s="1"/>
      <c r="H32" s="1"/>
      <c r="I32" s="21"/>
      <c r="J32" s="1"/>
      <c r="K32" s="1"/>
      <c r="L32" s="13"/>
    </row>
    <row r="33" customFormat="false" ht="12" hidden="true" customHeight="false" outlineLevel="1" collapsed="false">
      <c r="E33" s="1" t="s">
        <v>79</v>
      </c>
      <c r="F33" s="1"/>
      <c r="G33" s="1"/>
      <c r="H33" s="1"/>
      <c r="I33" s="21"/>
      <c r="J33" s="1"/>
      <c r="K33" s="1"/>
      <c r="L33" s="13"/>
    </row>
    <row r="34" customFormat="false" ht="12" hidden="true" customHeight="false" outlineLevel="1" collapsed="false">
      <c r="E34" s="1" t="s">
        <v>22</v>
      </c>
      <c r="F34" s="1"/>
      <c r="G34" s="1"/>
      <c r="H34" s="1"/>
      <c r="I34" s="21"/>
      <c r="J34" s="21"/>
      <c r="K34" s="1"/>
      <c r="L34" s="13"/>
    </row>
    <row r="35" customFormat="false" ht="12" hidden="true" customHeight="false" outlineLevel="1" collapsed="false">
      <c r="E35" s="1" t="s">
        <v>22</v>
      </c>
      <c r="F35" s="1"/>
      <c r="G35" s="1"/>
      <c r="H35" s="1"/>
      <c r="I35" s="21"/>
      <c r="J35" s="21"/>
      <c r="K35" s="1"/>
      <c r="L35" s="13"/>
    </row>
    <row r="36" customFormat="false" ht="12" hidden="false" customHeight="false" outlineLevel="0" collapsed="false">
      <c r="E36" s="1"/>
      <c r="F36" s="11"/>
      <c r="G36" s="11"/>
      <c r="H36" s="11"/>
      <c r="I36" s="11"/>
      <c r="J36" s="11"/>
      <c r="K36" s="11"/>
      <c r="L36" s="30"/>
    </row>
    <row r="37" customFormat="false" ht="12" hidden="true" customHeight="false" outlineLevel="1" collapsed="false">
      <c r="A37" s="0" t="n">
        <v>7</v>
      </c>
      <c r="E37" s="1" t="s">
        <v>19</v>
      </c>
      <c r="F37" s="1"/>
      <c r="G37" s="1"/>
      <c r="H37" s="1"/>
      <c r="I37" s="21"/>
      <c r="J37" s="1"/>
      <c r="K37" s="1"/>
      <c r="L37" s="13"/>
    </row>
    <row r="38" customFormat="false" ht="12" hidden="true" customHeight="false" outlineLevel="1" collapsed="false">
      <c r="E38" s="1" t="s">
        <v>52</v>
      </c>
      <c r="F38" s="1"/>
      <c r="G38" s="1"/>
      <c r="H38" s="1"/>
      <c r="I38" s="21"/>
      <c r="J38" s="1"/>
      <c r="K38" s="1"/>
      <c r="L38" s="13"/>
    </row>
    <row r="39" customFormat="false" ht="12" hidden="true" customHeight="false" outlineLevel="1" collapsed="false">
      <c r="E39" s="1" t="s">
        <v>15</v>
      </c>
      <c r="F39" s="1"/>
      <c r="G39" s="1"/>
      <c r="H39" s="1"/>
      <c r="I39" s="21"/>
      <c r="J39" s="21"/>
      <c r="K39" s="1"/>
      <c r="L39" s="13"/>
    </row>
    <row r="40" customFormat="false" ht="12" hidden="true" customHeight="false" outlineLevel="1" collapsed="false">
      <c r="E40" s="1" t="s">
        <v>33</v>
      </c>
      <c r="F40" s="1"/>
      <c r="G40" s="1"/>
      <c r="H40" s="1"/>
      <c r="I40" s="21"/>
      <c r="J40" s="21"/>
      <c r="K40" s="1"/>
      <c r="L40" s="13"/>
    </row>
    <row r="41" customFormat="false" ht="12" hidden="false" customHeight="false" outlineLevel="0" collapsed="false">
      <c r="E41" s="1"/>
      <c r="F41" s="11"/>
      <c r="G41" s="11"/>
      <c r="H41" s="11"/>
      <c r="I41" s="11"/>
      <c r="J41" s="11"/>
      <c r="K41" s="11"/>
      <c r="L41" s="30"/>
    </row>
    <row r="42" customFormat="false" ht="12" hidden="false" customHeight="false" outlineLevel="0" collapsed="false">
      <c r="E42" s="1"/>
      <c r="F42" s="11"/>
      <c r="G42" s="11"/>
      <c r="H42" s="11"/>
      <c r="I42" s="11"/>
      <c r="J42" s="11"/>
      <c r="K42" s="10"/>
      <c r="L42" s="30"/>
    </row>
    <row r="43" customFormat="false" ht="12" hidden="false" customHeight="false" outlineLevel="0" collapsed="false">
      <c r="E43" s="1"/>
      <c r="F43" s="11"/>
      <c r="G43" s="11"/>
      <c r="H43" s="11"/>
      <c r="I43" s="11"/>
      <c r="J43" s="11"/>
      <c r="K43" s="10"/>
      <c r="L43" s="30"/>
    </row>
    <row r="44" s="15" customFormat="true" ht="1.5" hidden="true" customHeight="true" outlineLevel="0" collapsed="false">
      <c r="E44" s="16"/>
      <c r="F44" s="24"/>
      <c r="G44" s="24"/>
      <c r="H44" s="24"/>
      <c r="I44" s="24"/>
      <c r="J44" s="24"/>
      <c r="K44" s="23"/>
      <c r="L44" s="160"/>
    </row>
    <row r="45" customFormat="false" ht="12" hidden="true" customHeight="false" outlineLevel="0" collapsed="false">
      <c r="E45" s="1"/>
      <c r="F45" s="11"/>
      <c r="G45" s="11"/>
      <c r="H45" s="11"/>
      <c r="I45" s="11"/>
      <c r="J45" s="11"/>
      <c r="K45" s="10"/>
      <c r="L45" s="30"/>
    </row>
    <row r="46" customFormat="false" ht="12" hidden="true" customHeight="false" outlineLevel="0" collapsed="false">
      <c r="E46" s="1"/>
      <c r="F46" s="11"/>
      <c r="G46" s="11"/>
      <c r="H46" s="11"/>
      <c r="I46" s="11"/>
      <c r="J46" s="11"/>
      <c r="K46" s="10"/>
      <c r="L46" s="30"/>
    </row>
    <row r="47" customFormat="false" ht="12" hidden="false" customHeight="false" outlineLevel="0" collapsed="false">
      <c r="A47" s="0" t="s">
        <v>121</v>
      </c>
      <c r="C47" s="0" t="s">
        <v>160</v>
      </c>
      <c r="E47" s="1"/>
      <c r="F47" s="57" t="s">
        <v>264</v>
      </c>
      <c r="I47" s="1"/>
      <c r="J47" s="21" t="s">
        <v>265</v>
      </c>
      <c r="K47" s="1"/>
      <c r="L47" s="13"/>
    </row>
    <row r="48" customFormat="false" ht="12" hidden="false" customHeight="false" outlineLevel="0" collapsed="false">
      <c r="E48" s="1"/>
      <c r="F48" s="9"/>
      <c r="I48" s="1"/>
      <c r="J48" s="1"/>
      <c r="K48" s="1"/>
      <c r="L48" s="13"/>
    </row>
    <row r="49" customFormat="false" ht="12" hidden="false" customHeight="false" outlineLevel="0" collapsed="false">
      <c r="C49" s="0" t="s">
        <v>121</v>
      </c>
      <c r="E49" s="1"/>
      <c r="F49" s="9"/>
      <c r="I49" s="1"/>
      <c r="J49" s="1"/>
      <c r="K49" s="1"/>
      <c r="L49" s="13"/>
    </row>
    <row r="50" customFormat="false" ht="12" hidden="false" customHeight="false" outlineLevel="0" collapsed="false">
      <c r="E50" s="1"/>
      <c r="F50" s="9"/>
      <c r="I50" s="1"/>
      <c r="J50" s="1"/>
      <c r="K50" s="1"/>
      <c r="L50" s="13"/>
    </row>
    <row r="51" customFormat="false" ht="12" hidden="false" customHeight="false" outlineLevel="0" collapsed="false">
      <c r="A51" s="9"/>
      <c r="E51" s="1"/>
      <c r="F51" s="9"/>
      <c r="I51" s="1"/>
      <c r="J51" s="1"/>
      <c r="K51" s="1"/>
      <c r="L51" s="1"/>
    </row>
    <row r="52" customFormat="false" ht="12" hidden="false" customHeight="false" outlineLevel="0" collapsed="false">
      <c r="A52" s="9"/>
      <c r="E52" s="1"/>
      <c r="F52" s="9"/>
      <c r="G52" s="9"/>
      <c r="H52" s="9"/>
      <c r="I52" s="9"/>
      <c r="J52" s="9"/>
      <c r="K52" s="1"/>
      <c r="L52" s="1"/>
      <c r="M52" s="1"/>
    </row>
    <row r="53" customFormat="false" ht="12" hidden="false" customHeight="false" outlineLevel="0" collapsed="false">
      <c r="A53" s="9"/>
      <c r="E53" s="1"/>
      <c r="F53" s="9"/>
      <c r="I53" s="1"/>
      <c r="J53" s="1"/>
      <c r="K53" s="1"/>
      <c r="L53" s="1" t="s">
        <v>121</v>
      </c>
    </row>
    <row r="54" customFormat="false" ht="12" hidden="false" customHeight="false" outlineLevel="0" collapsed="false">
      <c r="E54" s="1"/>
      <c r="F54" s="1"/>
      <c r="G54" s="1"/>
      <c r="H54" s="1"/>
      <c r="I54" s="1"/>
      <c r="J54" s="1"/>
      <c r="K54" s="1"/>
      <c r="L54" s="13"/>
    </row>
    <row r="55" customFormat="false" ht="12" hidden="false" customHeight="false" outlineLevel="0" collapsed="false">
      <c r="E55" s="1"/>
      <c r="F55" s="1"/>
      <c r="G55" s="1"/>
      <c r="H55" s="1"/>
      <c r="I55" s="1"/>
      <c r="J55" s="1"/>
      <c r="K55" s="1"/>
      <c r="L55" s="13"/>
    </row>
    <row r="56" customFormat="false" ht="12" hidden="false" customHeight="false" outlineLevel="0" collapsed="false">
      <c r="E56" s="1"/>
      <c r="F56" s="1"/>
      <c r="G56" s="1"/>
      <c r="H56" s="1"/>
      <c r="I56" s="1"/>
      <c r="J56" s="1"/>
      <c r="K56" s="1"/>
      <c r="L56" s="13"/>
    </row>
    <row r="57" customFormat="false" ht="12" hidden="false" customHeight="false" outlineLevel="0" collapsed="false">
      <c r="E57" s="1"/>
      <c r="F57" s="1"/>
      <c r="G57" s="1"/>
      <c r="H57" s="1"/>
      <c r="I57" s="1"/>
      <c r="J57" s="1"/>
      <c r="K57" s="1"/>
      <c r="L57" s="13"/>
    </row>
    <row r="58" customFormat="false" ht="12" hidden="false" customHeight="false" outlineLevel="0" collapsed="false">
      <c r="E58" s="1"/>
      <c r="F58" s="1"/>
      <c r="G58" s="1"/>
      <c r="H58" s="1"/>
      <c r="I58" s="1"/>
      <c r="J58" s="1"/>
      <c r="K58" s="1"/>
      <c r="L58" s="13"/>
    </row>
    <row r="59" customFormat="false" ht="12" hidden="false" customHeight="false" outlineLevel="0" collapsed="false">
      <c r="E59" s="1"/>
      <c r="F59" s="1"/>
      <c r="G59" s="1"/>
      <c r="H59" s="1"/>
      <c r="I59" s="1"/>
      <c r="J59" s="1"/>
      <c r="K59" s="1"/>
      <c r="L59" s="13"/>
    </row>
    <row r="60" customFormat="false" ht="12" hidden="false" customHeight="false" outlineLevel="0" collapsed="false">
      <c r="E60" s="1"/>
      <c r="F60" s="1"/>
      <c r="G60" s="1"/>
      <c r="H60" s="1"/>
      <c r="I60" s="1"/>
      <c r="J60" s="1"/>
      <c r="K60" s="1"/>
      <c r="L60" s="13"/>
    </row>
    <row r="61" customFormat="false" ht="12" hidden="false" customHeight="false" outlineLevel="0" collapsed="false">
      <c r="F61" s="1"/>
      <c r="G61" s="1"/>
      <c r="H61" s="1"/>
      <c r="I61" s="1"/>
      <c r="J61" s="1"/>
      <c r="K61" s="1"/>
      <c r="L61" s="1"/>
    </row>
    <row r="62" customFormat="false" ht="12" hidden="false" customHeight="false" outlineLevel="0" collapsed="false">
      <c r="F62" s="1"/>
      <c r="G62" s="1"/>
      <c r="H62" s="1"/>
      <c r="I62" s="1"/>
      <c r="J62" s="1"/>
      <c r="K62" s="1"/>
      <c r="L62" s="1"/>
    </row>
    <row r="63" customFormat="false" ht="12" hidden="false" customHeight="false" outlineLevel="0" collapsed="false">
      <c r="F63" s="1"/>
      <c r="G63" s="1"/>
      <c r="H63" s="1"/>
      <c r="I63" s="1"/>
      <c r="J63" s="1"/>
      <c r="K63" s="1"/>
      <c r="L63" s="1"/>
    </row>
    <row r="64" customFormat="false" ht="12" hidden="false" customHeight="false" outlineLevel="0" collapsed="false">
      <c r="F64" s="1"/>
      <c r="G64" s="1"/>
      <c r="H64" s="1"/>
      <c r="I64" s="1"/>
      <c r="J64" s="1"/>
      <c r="K64" s="1"/>
      <c r="L64" s="1"/>
    </row>
    <row r="65" customFormat="false" ht="12" hidden="false" customHeight="false" outlineLevel="0" collapsed="false">
      <c r="F65" s="1"/>
      <c r="G65" s="1"/>
      <c r="H65" s="1"/>
      <c r="I65" s="1"/>
      <c r="J65" s="1"/>
      <c r="K65" s="1"/>
      <c r="L65" s="1"/>
    </row>
    <row r="66" customFormat="false" ht="12" hidden="false" customHeight="false" outlineLevel="0" collapsed="false">
      <c r="F66" s="1"/>
      <c r="G66" s="1"/>
      <c r="H66" s="9"/>
      <c r="J66" s="1"/>
      <c r="K66" s="1"/>
      <c r="L66" s="1"/>
    </row>
    <row r="67" customFormat="false" ht="12" hidden="false" customHeight="false" outlineLevel="0" collapsed="false">
      <c r="F67" s="1"/>
      <c r="G67" s="1"/>
      <c r="H67" s="9"/>
      <c r="J67" s="1"/>
      <c r="K67" s="1"/>
      <c r="L67" s="1"/>
    </row>
    <row r="68" customFormat="false" ht="12" hidden="false" customHeight="false" outlineLevel="0" collapsed="false">
      <c r="F68" s="1"/>
      <c r="G68" s="1"/>
      <c r="H68" s="9"/>
      <c r="I68" s="1"/>
      <c r="J68" s="1"/>
      <c r="K68" s="1"/>
      <c r="L68" s="1"/>
    </row>
    <row r="69" customFormat="false" ht="12" hidden="false" customHeight="false" outlineLevel="0" collapsed="false">
      <c r="F69" s="1"/>
      <c r="G69" s="1"/>
      <c r="H69" s="9"/>
      <c r="I69" s="1"/>
      <c r="J69" s="1"/>
      <c r="K69" s="1"/>
      <c r="L69" s="1"/>
    </row>
    <row r="70" customFormat="false" ht="12" hidden="false" customHeight="false" outlineLevel="0" collapsed="false">
      <c r="F70" s="1"/>
      <c r="G70" s="1"/>
      <c r="H70" s="9"/>
      <c r="I70" s="1"/>
      <c r="J70" s="1"/>
      <c r="K70" s="1"/>
      <c r="L70" s="1"/>
    </row>
    <row r="71" customFormat="false" ht="12" hidden="false" customHeight="false" outlineLevel="0" collapsed="false">
      <c r="F71" s="1"/>
      <c r="G71" s="1"/>
      <c r="H71" s="9"/>
      <c r="I71" s="1"/>
      <c r="J71" s="1"/>
      <c r="K71" s="1"/>
      <c r="L71" s="1"/>
    </row>
    <row r="72" customFormat="false" ht="12" hidden="false" customHeight="false" outlineLevel="0" collapsed="false">
      <c r="F72" s="1"/>
      <c r="G72" s="1"/>
      <c r="H72" s="1"/>
      <c r="I72" s="1"/>
      <c r="J72" s="1"/>
      <c r="K72" s="1"/>
      <c r="L72" s="1"/>
    </row>
    <row r="73" customFormat="false" ht="12" hidden="false" customHeight="false" outlineLevel="0" collapsed="false">
      <c r="F73" s="1"/>
      <c r="G73" s="1"/>
      <c r="H73" s="1"/>
      <c r="I73" s="1"/>
      <c r="J73" s="1"/>
      <c r="K73" s="1"/>
      <c r="L73" s="1"/>
    </row>
    <row r="74" customFormat="false" ht="12" hidden="false" customHeight="false" outlineLevel="0" collapsed="false">
      <c r="F74" s="1"/>
      <c r="G74" s="1"/>
      <c r="H74" s="1"/>
      <c r="I74" s="1"/>
      <c r="J74" s="1"/>
      <c r="K74" s="1"/>
      <c r="L74" s="1"/>
    </row>
    <row r="75" customFormat="false" ht="12" hidden="false" customHeight="false" outlineLevel="0" collapsed="false">
      <c r="F75" s="1"/>
      <c r="G75" s="1"/>
      <c r="H75" s="1"/>
      <c r="I75" s="1"/>
      <c r="J75" s="1"/>
      <c r="K75" s="1"/>
      <c r="L75" s="1"/>
    </row>
    <row r="76" customFormat="false" ht="12" hidden="false" customHeight="false" outlineLevel="0" collapsed="false">
      <c r="F76" s="1"/>
      <c r="G76" s="1"/>
      <c r="H76" s="1"/>
      <c r="I76" s="1"/>
      <c r="J76" s="1"/>
      <c r="K76" s="1"/>
      <c r="L76" s="1"/>
    </row>
    <row r="77" customFormat="false" ht="12" hidden="false" customHeight="false" outlineLevel="0" collapsed="false">
      <c r="F77" s="1"/>
      <c r="G77" s="1"/>
      <c r="H77" s="1"/>
      <c r="I77" s="1"/>
      <c r="J77" s="1"/>
      <c r="K77" s="1"/>
      <c r="L77" s="1"/>
    </row>
    <row r="78" customFormat="false" ht="12" hidden="false" customHeight="false" outlineLevel="0" collapsed="false">
      <c r="F78" s="1"/>
      <c r="G78" s="1"/>
      <c r="H78" s="1"/>
      <c r="I78" s="1"/>
      <c r="J78" s="1"/>
      <c r="K78" s="1"/>
      <c r="L78" s="1"/>
    </row>
    <row r="79" customFormat="false" ht="12" hidden="false" customHeight="false" outlineLevel="0" collapsed="false">
      <c r="F79" s="1"/>
      <c r="G79" s="1"/>
      <c r="H79" s="1"/>
      <c r="I79" s="1"/>
      <c r="J79" s="1"/>
      <c r="K79" s="1"/>
      <c r="L79" s="1"/>
    </row>
    <row r="80" customFormat="false" ht="12" hidden="false" customHeight="false" outlineLevel="0" collapsed="false">
      <c r="F80" s="1"/>
      <c r="G80" s="1"/>
      <c r="H80" s="1"/>
      <c r="I80" s="1"/>
      <c r="J80" s="1"/>
      <c r="K80" s="1"/>
      <c r="L80" s="1"/>
    </row>
    <row r="81" customFormat="false" ht="12" hidden="false" customHeight="false" outlineLevel="0" collapsed="false">
      <c r="F81" s="1"/>
      <c r="G81" s="1"/>
      <c r="H81" s="1"/>
      <c r="I81" s="1"/>
      <c r="J81" s="1"/>
      <c r="K81" s="1"/>
      <c r="L81" s="1"/>
    </row>
    <row r="82" customFormat="false" ht="12" hidden="false" customHeight="false" outlineLevel="0" collapsed="false">
      <c r="F82" s="1"/>
      <c r="G82" s="1"/>
      <c r="H82" s="1"/>
      <c r="I82" s="1"/>
      <c r="J82" s="1"/>
      <c r="K82" s="1"/>
      <c r="L82" s="1"/>
    </row>
    <row r="83" customFormat="false" ht="12" hidden="false" customHeight="false" outlineLevel="0" collapsed="false">
      <c r="F83" s="1"/>
      <c r="G83" s="1"/>
      <c r="H83" s="1"/>
      <c r="I83" s="1"/>
      <c r="J83" s="1"/>
      <c r="K83" s="1"/>
      <c r="L83" s="1"/>
    </row>
    <row r="84" customFormat="false" ht="12" hidden="false" customHeight="false" outlineLevel="0" collapsed="false">
      <c r="F84" s="1"/>
      <c r="G84" s="1"/>
      <c r="H84" s="1"/>
      <c r="I84" s="1"/>
      <c r="J84" s="1"/>
      <c r="K84" s="1"/>
      <c r="L84" s="1"/>
    </row>
    <row r="85" customFormat="false" ht="12" hidden="false" customHeight="false" outlineLevel="0" collapsed="false">
      <c r="F85" s="1"/>
      <c r="G85" s="1"/>
      <c r="H85" s="1"/>
      <c r="I85" s="1"/>
      <c r="J85" s="1"/>
      <c r="K85" s="1"/>
      <c r="L85" s="1"/>
    </row>
    <row r="86" customFormat="false" ht="12" hidden="false" customHeight="false" outlineLevel="0" collapsed="false">
      <c r="F86" s="1"/>
      <c r="G86" s="1"/>
      <c r="H86" s="1"/>
      <c r="I86" s="1"/>
      <c r="J86" s="1"/>
      <c r="K86" s="1"/>
      <c r="L86" s="1"/>
    </row>
    <row r="87" customFormat="false" ht="12" hidden="false" customHeight="false" outlineLevel="0" collapsed="false">
      <c r="F87" s="1"/>
      <c r="G87" s="1"/>
      <c r="H87" s="1"/>
      <c r="I87" s="1"/>
      <c r="J87" s="1"/>
      <c r="K87" s="1"/>
      <c r="L87" s="1"/>
    </row>
    <row r="88" customFormat="false" ht="12" hidden="false" customHeight="false" outlineLevel="0" collapsed="false">
      <c r="F88" s="1"/>
      <c r="G88" s="1"/>
      <c r="H88" s="1"/>
      <c r="I88" s="1"/>
      <c r="J88" s="1"/>
      <c r="K88" s="1"/>
      <c r="L88" s="1"/>
    </row>
    <row r="89" customFormat="false" ht="12" hidden="false" customHeight="false" outlineLevel="0" collapsed="false">
      <c r="F89" s="1"/>
      <c r="G89" s="1"/>
      <c r="H89" s="1"/>
      <c r="I89" s="1"/>
      <c r="J89" s="1"/>
      <c r="K89" s="1"/>
      <c r="L89" s="1"/>
    </row>
    <row r="90" customFormat="false" ht="12" hidden="false" customHeight="false" outlineLevel="0" collapsed="false">
      <c r="F90" s="1"/>
      <c r="G90" s="1"/>
      <c r="H90" s="1"/>
      <c r="I90" s="1"/>
      <c r="J90" s="1"/>
      <c r="K90" s="1"/>
      <c r="L90" s="1"/>
    </row>
  </sheetData>
  <mergeCells count="3">
    <mergeCell ref="C1:L1"/>
    <mergeCell ref="C2:L2"/>
    <mergeCell ref="A4:L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7"/>
  <sheetViews>
    <sheetView showFormulas="false" showGridLines="true" showRowColHeaders="true" showZeros="true" rightToLeft="false" tabSelected="false" showOutlineSymbols="true" defaultGridColor="true" view="normal" topLeftCell="A4" colorId="64" zoomScale="150" zoomScaleNormal="150" zoomScalePageLayoutView="100" workbookViewId="0">
      <selection pane="topLeft" activeCell="N28" activeCellId="0" sqref="N28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1.5"/>
    <col collapsed="false" customWidth="true" hidden="false" outlineLevel="0" max="3" min="3" style="0" width="20.66"/>
    <col collapsed="false" customWidth="true" hidden="false" outlineLevel="0" max="4" min="4" style="0" width="0.5"/>
    <col collapsed="false" customWidth="true" hidden="false" outlineLevel="0" max="8" min="6" style="0" width="5.5"/>
    <col collapsed="false" customWidth="true" hidden="false" outlineLevel="0" max="9" min="9" style="0" width="6.99"/>
    <col collapsed="false" customWidth="true" hidden="false" outlineLevel="0" max="11" min="10" style="0" width="6.32"/>
    <col collapsed="false" customWidth="true" hidden="false" outlineLevel="0" max="12" min="12" style="0" width="7.5"/>
  </cols>
  <sheetData>
    <row r="1" customFormat="false" ht="21" hidden="false" customHeight="false" outlineLevel="0" collapsed="false">
      <c r="A1" s="18"/>
      <c r="B1" s="4"/>
      <c r="C1" s="8" t="s">
        <v>0</v>
      </c>
      <c r="D1" s="8"/>
      <c r="E1" s="8"/>
      <c r="F1" s="8"/>
      <c r="G1" s="8"/>
      <c r="H1" s="8"/>
      <c r="I1" s="8"/>
      <c r="J1" s="8"/>
      <c r="K1" s="8"/>
      <c r="L1" s="8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</row>
    <row r="2" customFormat="false" ht="21" hidden="false" customHeight="false" outlineLevel="0" collapsed="false">
      <c r="A2" s="18"/>
      <c r="B2" s="4"/>
      <c r="D2" s="2" t="s">
        <v>1</v>
      </c>
      <c r="F2" s="4"/>
      <c r="G2" s="4"/>
      <c r="H2" s="4"/>
      <c r="I2" s="4"/>
      <c r="J2" s="4"/>
      <c r="K2" s="4"/>
      <c r="L2" s="4"/>
      <c r="M2" s="5"/>
    </row>
    <row r="3" customFormat="false" ht="21" hidden="false" customHeight="false" outlineLevel="0" collapsed="false">
      <c r="A3" s="18"/>
      <c r="B3" s="4"/>
      <c r="D3" s="18"/>
      <c r="E3" s="2" t="s">
        <v>63</v>
      </c>
      <c r="F3" s="4"/>
      <c r="G3" s="4"/>
      <c r="H3" s="4"/>
      <c r="I3" s="4"/>
      <c r="J3" s="4"/>
      <c r="K3" s="4"/>
      <c r="L3" s="4"/>
      <c r="M3" s="5"/>
    </row>
    <row r="4" customFormat="false" ht="21" hidden="false" customHeight="false" outlineLevel="0" collapsed="false">
      <c r="A4" s="8" t="s">
        <v>6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5"/>
    </row>
    <row r="5" customFormat="false" ht="15" hidden="false" customHeight="true" outlineLevel="0" collapsed="false">
      <c r="A5" s="18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5"/>
    </row>
    <row r="6" customFormat="false" ht="15" hidden="false" customHeight="true" outlineLevel="0" collapsed="false">
      <c r="A6" s="18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5"/>
    </row>
    <row r="7" customFormat="false" ht="12" hidden="false" customHeight="false" outlineLevel="0" collapsed="false">
      <c r="A7" s="10" t="s">
        <v>4</v>
      </c>
      <c r="B7" s="10"/>
      <c r="C7" s="10" t="s">
        <v>5</v>
      </c>
      <c r="D7" s="10"/>
      <c r="E7" s="11" t="s">
        <v>6</v>
      </c>
      <c r="F7" s="11" t="s">
        <v>7</v>
      </c>
      <c r="G7" s="11" t="s">
        <v>8</v>
      </c>
      <c r="H7" s="11" t="s">
        <v>9</v>
      </c>
      <c r="I7" s="11" t="s">
        <v>10</v>
      </c>
      <c r="J7" s="11" t="s">
        <v>11</v>
      </c>
      <c r="K7" s="11" t="s">
        <v>12</v>
      </c>
      <c r="L7" s="11" t="s">
        <v>13</v>
      </c>
    </row>
    <row r="8" s="19" customFormat="true" ht="13" hidden="false" customHeight="false" outlineLevel="0" collapsed="false">
      <c r="A8" s="19" t="n">
        <v>1</v>
      </c>
      <c r="C8" s="20" t="s">
        <v>46</v>
      </c>
      <c r="D8" s="0"/>
      <c r="E8" s="1" t="s">
        <v>15</v>
      </c>
      <c r="F8" s="1" t="n">
        <v>95</v>
      </c>
      <c r="G8" s="1" t="n">
        <v>166</v>
      </c>
      <c r="H8" s="1" t="n">
        <v>148</v>
      </c>
      <c r="I8" s="1" t="n">
        <f aca="false">SUM(F8:H8)</f>
        <v>409</v>
      </c>
      <c r="J8" s="1" t="n">
        <v>267</v>
      </c>
      <c r="K8" s="1" t="n">
        <f aca="false">SUM(I8:J8)</f>
        <v>676</v>
      </c>
      <c r="L8" s="13" t="n">
        <f aca="false">AVERAGE(F8:H8)</f>
        <v>136.333333333333</v>
      </c>
    </row>
    <row r="9" s="19" customFormat="true" ht="12.75" hidden="false" customHeight="true" outlineLevel="0" collapsed="false">
      <c r="A9" s="19" t="n">
        <v>2</v>
      </c>
      <c r="C9" s="20" t="s">
        <v>45</v>
      </c>
      <c r="D9" s="0"/>
      <c r="E9" s="1" t="s">
        <v>17</v>
      </c>
      <c r="F9" s="1" t="n">
        <v>138</v>
      </c>
      <c r="G9" s="1" t="n">
        <v>161</v>
      </c>
      <c r="H9" s="1" t="n">
        <v>139</v>
      </c>
      <c r="I9" s="1" t="n">
        <f aca="false">SUM(F9:H9)</f>
        <v>438</v>
      </c>
      <c r="J9" s="1" t="n">
        <v>183</v>
      </c>
      <c r="K9" s="1" t="n">
        <f aca="false">SUM(I9:J9)</f>
        <v>621</v>
      </c>
      <c r="L9" s="13" t="n">
        <f aca="false">AVERAGE(F9:H9)</f>
        <v>146</v>
      </c>
    </row>
    <row r="10" customFormat="false" ht="13" hidden="false" customHeight="false" outlineLevel="0" collapsed="false">
      <c r="A10" s="0" t="n">
        <v>3</v>
      </c>
      <c r="C10" s="20" t="s">
        <v>65</v>
      </c>
      <c r="E10" s="1" t="s">
        <v>19</v>
      </c>
      <c r="F10" s="1" t="n">
        <v>163</v>
      </c>
      <c r="G10" s="1" t="n">
        <v>157</v>
      </c>
      <c r="H10" s="1" t="n">
        <v>127</v>
      </c>
      <c r="I10" s="1" t="n">
        <f aca="false">SUM(F10:H10)</f>
        <v>447</v>
      </c>
      <c r="J10" s="21" t="n">
        <v>171</v>
      </c>
      <c r="K10" s="21" t="n">
        <f aca="false">SUM(I10:J10)</f>
        <v>618</v>
      </c>
      <c r="L10" s="13" t="n">
        <f aca="false">AVERAGE(F10:H10)</f>
        <v>149</v>
      </c>
    </row>
    <row r="11" customFormat="false" ht="13" hidden="false" customHeight="false" outlineLevel="0" collapsed="false">
      <c r="A11" s="0" t="n">
        <v>4</v>
      </c>
      <c r="C11" s="22" t="s">
        <v>37</v>
      </c>
      <c r="E11" s="1" t="s">
        <v>17</v>
      </c>
      <c r="F11" s="1" t="n">
        <v>154</v>
      </c>
      <c r="G11" s="1" t="n">
        <v>139</v>
      </c>
      <c r="H11" s="1" t="n">
        <v>123</v>
      </c>
      <c r="I11" s="1" t="n">
        <f aca="false">SUM(F11:H11)</f>
        <v>416</v>
      </c>
      <c r="J11" s="21" t="n">
        <v>201</v>
      </c>
      <c r="K11" s="21" t="n">
        <f aca="false">SUM(I11:J11)</f>
        <v>617</v>
      </c>
      <c r="L11" s="13" t="n">
        <f aca="false">AVERAGE(F11:H11)</f>
        <v>138.666666666667</v>
      </c>
    </row>
    <row r="12" customFormat="false" ht="13" hidden="false" customHeight="false" outlineLevel="0" collapsed="false">
      <c r="A12" s="0" t="n">
        <v>4</v>
      </c>
      <c r="C12" s="22" t="s">
        <v>66</v>
      </c>
      <c r="E12" s="1" t="s">
        <v>15</v>
      </c>
      <c r="F12" s="1" t="n">
        <v>103</v>
      </c>
      <c r="G12" s="1" t="n">
        <v>131</v>
      </c>
      <c r="H12" s="1" t="n">
        <v>118</v>
      </c>
      <c r="I12" s="1" t="n">
        <f aca="false">SUM(F12:H12)</f>
        <v>352</v>
      </c>
      <c r="J12" s="21" t="n">
        <v>261</v>
      </c>
      <c r="K12" s="21" t="n">
        <f aca="false">SUM(I12:J12)</f>
        <v>613</v>
      </c>
      <c r="L12" s="13" t="n">
        <f aca="false">AVERAGE(F12:H12)</f>
        <v>117.333333333333</v>
      </c>
    </row>
    <row r="13" customFormat="false" ht="13" hidden="false" customHeight="false" outlineLevel="0" collapsed="false">
      <c r="A13" s="0" t="n">
        <v>6</v>
      </c>
      <c r="C13" s="20" t="s">
        <v>43</v>
      </c>
      <c r="E13" s="1" t="s">
        <v>22</v>
      </c>
      <c r="F13" s="1" t="n">
        <v>122</v>
      </c>
      <c r="G13" s="1" t="n">
        <v>201</v>
      </c>
      <c r="H13" s="1" t="n">
        <v>176</v>
      </c>
      <c r="I13" s="1" t="n">
        <f aca="false">SUM(F13:H13)</f>
        <v>499</v>
      </c>
      <c r="J13" s="1" t="n">
        <v>108</v>
      </c>
      <c r="K13" s="1" t="n">
        <f aca="false">SUM(I13:J13)</f>
        <v>607</v>
      </c>
      <c r="L13" s="13" t="n">
        <f aca="false">AVERAGE(F13:H13)</f>
        <v>166.333333333333</v>
      </c>
    </row>
    <row r="14" customFormat="false" ht="14.25" hidden="false" customHeight="true" outlineLevel="0" collapsed="false">
      <c r="A14" s="0" t="n">
        <v>7</v>
      </c>
      <c r="C14" s="20" t="s">
        <v>67</v>
      </c>
      <c r="E14" s="1" t="s">
        <v>24</v>
      </c>
      <c r="F14" s="1" t="n">
        <v>135</v>
      </c>
      <c r="G14" s="1" t="n">
        <v>115</v>
      </c>
      <c r="H14" s="1" t="n">
        <v>134</v>
      </c>
      <c r="I14" s="1" t="n">
        <f aca="false">SUM(F14:H14)</f>
        <v>384</v>
      </c>
      <c r="J14" s="1" t="n">
        <v>201</v>
      </c>
      <c r="K14" s="1" t="n">
        <f aca="false">SUM(I14:J14)</f>
        <v>585</v>
      </c>
      <c r="L14" s="13" t="n">
        <f aca="false">AVERAGE(F14:H14)</f>
        <v>128</v>
      </c>
    </row>
    <row r="15" customFormat="false" ht="13" hidden="false" customHeight="false" outlineLevel="0" collapsed="false">
      <c r="A15" s="0" t="n">
        <v>8</v>
      </c>
      <c r="C15" s="20" t="s">
        <v>25</v>
      </c>
      <c r="E15" s="1" t="s">
        <v>22</v>
      </c>
      <c r="F15" s="1" t="n">
        <v>124</v>
      </c>
      <c r="G15" s="1" t="n">
        <v>135</v>
      </c>
      <c r="H15" s="1" t="n">
        <v>140</v>
      </c>
      <c r="I15" s="1" t="n">
        <f aca="false">SUM(F15:H15)</f>
        <v>399</v>
      </c>
      <c r="J15" s="21" t="n">
        <v>177</v>
      </c>
      <c r="K15" s="21" t="n">
        <f aca="false">SUM(I15:J15)</f>
        <v>576</v>
      </c>
      <c r="L15" s="13" t="n">
        <f aca="false">AVERAGE(F15:H15)</f>
        <v>133</v>
      </c>
    </row>
    <row r="16" customFormat="false" ht="13" hidden="false" customHeight="false" outlineLevel="0" collapsed="false">
      <c r="A16" s="0" t="n">
        <v>9</v>
      </c>
      <c r="C16" s="20" t="s">
        <v>41</v>
      </c>
      <c r="E16" s="1" t="s">
        <v>33</v>
      </c>
      <c r="F16" s="1" t="n">
        <v>137</v>
      </c>
      <c r="G16" s="1" t="n">
        <v>140</v>
      </c>
      <c r="H16" s="1" t="n">
        <v>164</v>
      </c>
      <c r="I16" s="1" t="n">
        <f aca="false">SUM(F16:H16)</f>
        <v>441</v>
      </c>
      <c r="J16" s="1" t="n">
        <v>132</v>
      </c>
      <c r="K16" s="1" t="n">
        <f aca="false">SUM(I16:J16)</f>
        <v>573</v>
      </c>
      <c r="L16" s="13" t="n">
        <f aca="false">AVERAGE(F16:H16)</f>
        <v>147</v>
      </c>
    </row>
    <row r="17" customFormat="false" ht="13" hidden="false" customHeight="false" outlineLevel="0" collapsed="false">
      <c r="A17" s="0" t="n">
        <v>10</v>
      </c>
      <c r="C17" s="20" t="s">
        <v>40</v>
      </c>
      <c r="E17" s="1" t="s">
        <v>24</v>
      </c>
      <c r="F17" s="1" t="n">
        <v>131</v>
      </c>
      <c r="G17" s="1" t="n">
        <v>105</v>
      </c>
      <c r="H17" s="1" t="n">
        <v>127</v>
      </c>
      <c r="I17" s="1" t="n">
        <f aca="false">SUM(F17:H17)</f>
        <v>363</v>
      </c>
      <c r="J17" s="1" t="n">
        <v>189</v>
      </c>
      <c r="K17" s="1" t="n">
        <f aca="false">SUM(I17:J17)</f>
        <v>552</v>
      </c>
      <c r="L17" s="13" t="n">
        <f aca="false">AVERAGE(F17:H17)</f>
        <v>121</v>
      </c>
    </row>
    <row r="18" customFormat="false" ht="13" hidden="false" customHeight="false" outlineLevel="0" collapsed="false">
      <c r="A18" s="0" t="n">
        <v>11</v>
      </c>
      <c r="C18" s="22" t="s">
        <v>68</v>
      </c>
      <c r="D18" s="19"/>
      <c r="E18" s="21" t="s">
        <v>22</v>
      </c>
      <c r="F18" s="21" t="n">
        <v>94</v>
      </c>
      <c r="G18" s="21" t="n">
        <v>109</v>
      </c>
      <c r="H18" s="21" t="n">
        <v>101</v>
      </c>
      <c r="I18" s="1" t="n">
        <f aca="false">SUM(F18:H18)</f>
        <v>304</v>
      </c>
      <c r="J18" s="21" t="n">
        <v>234</v>
      </c>
      <c r="K18" s="21" t="n">
        <f aca="false">SUM(I18:J18)</f>
        <v>538</v>
      </c>
      <c r="L18" s="13" t="n">
        <f aca="false">AVERAGE(F18:H18)</f>
        <v>101.333333333333</v>
      </c>
    </row>
    <row r="19" customFormat="false" ht="13" hidden="false" customHeight="false" outlineLevel="0" collapsed="false">
      <c r="A19" s="0" t="n">
        <v>12</v>
      </c>
      <c r="C19" s="20" t="s">
        <v>58</v>
      </c>
      <c r="E19" s="1" t="s">
        <v>22</v>
      </c>
      <c r="F19" s="1" t="n">
        <v>108</v>
      </c>
      <c r="G19" s="1" t="n">
        <v>83</v>
      </c>
      <c r="H19" s="1" t="n">
        <v>96</v>
      </c>
      <c r="I19" s="1" t="n">
        <f aca="false">SUM(F19:H19)</f>
        <v>287</v>
      </c>
      <c r="J19" s="21" t="n">
        <v>228</v>
      </c>
      <c r="K19" s="21" t="n">
        <f aca="false">SUM(I19:J19)</f>
        <v>515</v>
      </c>
      <c r="L19" s="13" t="n">
        <f aca="false">AVERAGE(F19:H19)</f>
        <v>95.6666666666667</v>
      </c>
    </row>
    <row r="20" customFormat="false" ht="13" hidden="false" customHeight="false" outlineLevel="0" collapsed="false">
      <c r="A20" s="0" t="n">
        <v>13</v>
      </c>
      <c r="C20" s="20" t="s">
        <v>69</v>
      </c>
      <c r="E20" s="1" t="s">
        <v>15</v>
      </c>
      <c r="F20" s="1" t="n">
        <v>56</v>
      </c>
      <c r="G20" s="1" t="n">
        <v>73</v>
      </c>
      <c r="H20" s="1" t="n">
        <v>62</v>
      </c>
      <c r="I20" s="1" t="n">
        <f aca="false">SUM(F20:H20)</f>
        <v>191</v>
      </c>
      <c r="J20" s="21" t="n">
        <v>324</v>
      </c>
      <c r="K20" s="21" t="n">
        <f aca="false">SUM(I20:J20)</f>
        <v>515</v>
      </c>
      <c r="L20" s="13" t="n">
        <f aca="false">AVERAGE(F20:H20)</f>
        <v>63.6666666666667</v>
      </c>
    </row>
    <row r="21" customFormat="false" ht="13" hidden="false" customHeight="false" outlineLevel="0" collapsed="false">
      <c r="A21" s="0" t="n">
        <v>14</v>
      </c>
      <c r="C21" s="20" t="s">
        <v>39</v>
      </c>
      <c r="E21" s="1" t="s">
        <v>17</v>
      </c>
      <c r="F21" s="1" t="n">
        <v>106</v>
      </c>
      <c r="G21" s="1" t="n">
        <v>89</v>
      </c>
      <c r="H21" s="1" t="n">
        <v>104</v>
      </c>
      <c r="I21" s="1" t="n">
        <f aca="false">SUM(F21:H21)</f>
        <v>299</v>
      </c>
      <c r="J21" s="21" t="n">
        <v>204</v>
      </c>
      <c r="K21" s="21" t="n">
        <f aca="false">SUM(I21:J21)</f>
        <v>503</v>
      </c>
      <c r="L21" s="13" t="n">
        <f aca="false">AVERAGE(F21:H21)</f>
        <v>99.6666666666667</v>
      </c>
    </row>
    <row r="22" customFormat="false" ht="13" hidden="false" customHeight="false" outlineLevel="0" collapsed="false">
      <c r="A22" s="0" t="n">
        <v>15</v>
      </c>
      <c r="C22" s="20" t="s">
        <v>44</v>
      </c>
      <c r="E22" s="1" t="s">
        <v>17</v>
      </c>
      <c r="F22" s="1" t="n">
        <v>83</v>
      </c>
      <c r="G22" s="1" t="n">
        <v>136</v>
      </c>
      <c r="H22" s="1" t="n">
        <v>89</v>
      </c>
      <c r="I22" s="1" t="n">
        <f aca="false">SUM(F22:H22)</f>
        <v>308</v>
      </c>
      <c r="J22" s="21" t="n">
        <v>189</v>
      </c>
      <c r="K22" s="21" t="n">
        <f aca="false">SUM(I22:J22)</f>
        <v>497</v>
      </c>
      <c r="L22" s="13" t="n">
        <f aca="false">AVERAGE(F22:H22)</f>
        <v>102.666666666667</v>
      </c>
    </row>
    <row r="23" customFormat="false" ht="13" hidden="false" customHeight="false" outlineLevel="0" collapsed="false">
      <c r="A23" s="0" t="n">
        <v>16</v>
      </c>
      <c r="C23" s="22" t="s">
        <v>70</v>
      </c>
      <c r="E23" s="21" t="s">
        <v>15</v>
      </c>
      <c r="F23" s="1" t="n">
        <v>83</v>
      </c>
      <c r="G23" s="1" t="n">
        <v>126</v>
      </c>
      <c r="H23" s="1" t="n">
        <v>78</v>
      </c>
      <c r="I23" s="1" t="n">
        <f aca="false">SUM(F23:H23)</f>
        <v>287</v>
      </c>
      <c r="J23" s="21" t="n">
        <v>183</v>
      </c>
      <c r="K23" s="21" t="n">
        <f aca="false">SUM(I23:J23)</f>
        <v>470</v>
      </c>
      <c r="L23" s="13" t="n">
        <f aca="false">AVERAGE(F23:H23)</f>
        <v>95.6666666666667</v>
      </c>
    </row>
    <row r="25" customFormat="false" ht="13" hidden="false" customHeight="false" outlineLevel="0" collapsed="false">
      <c r="C25" s="20"/>
      <c r="E25" s="1"/>
      <c r="F25" s="1"/>
      <c r="G25" s="1"/>
      <c r="H25" s="1"/>
      <c r="I25" s="1"/>
      <c r="J25" s="1"/>
      <c r="K25" s="1"/>
      <c r="L25" s="13"/>
    </row>
    <row r="26" customFormat="false" ht="12" hidden="false" customHeight="false" outlineLevel="0" collapsed="false">
      <c r="F26" s="1"/>
      <c r="G26" s="9"/>
      <c r="H26" s="9"/>
      <c r="J26" s="1"/>
      <c r="K26" s="1"/>
    </row>
    <row r="27" customFormat="false" ht="12" hidden="false" customHeight="false" outlineLevel="0" collapsed="false">
      <c r="F27" s="1"/>
      <c r="G27" s="1"/>
      <c r="H27" s="9"/>
      <c r="J27" s="1"/>
      <c r="K27" s="1"/>
      <c r="L27" s="1"/>
    </row>
    <row r="28" customFormat="false" ht="12" hidden="false" customHeight="false" outlineLevel="0" collapsed="false">
      <c r="F28" s="1"/>
      <c r="G28" s="1"/>
      <c r="H28" s="9"/>
      <c r="I28" s="1"/>
      <c r="J28" s="1"/>
      <c r="K28" s="1"/>
      <c r="L28" s="1"/>
    </row>
    <row r="29" customFormat="false" ht="12" hidden="false" customHeight="false" outlineLevel="0" collapsed="false">
      <c r="F29" s="1"/>
      <c r="G29" s="1"/>
      <c r="H29" s="1"/>
      <c r="I29" s="1"/>
      <c r="J29" s="1"/>
      <c r="K29" s="1"/>
      <c r="L29" s="1"/>
    </row>
    <row r="30" customFormat="false" ht="12" hidden="false" customHeight="false" outlineLevel="0" collapsed="false">
      <c r="C30" s="0" t="s">
        <v>71</v>
      </c>
      <c r="H30" s="9" t="s">
        <v>72</v>
      </c>
      <c r="J30" s="1" t="s">
        <v>73</v>
      </c>
      <c r="M30" s="1"/>
      <c r="N30" s="13"/>
    </row>
    <row r="31" customFormat="false" ht="12" hidden="false" customHeight="false" outlineLevel="0" collapsed="false">
      <c r="F31" s="1"/>
      <c r="G31" s="1"/>
      <c r="H31" s="1"/>
      <c r="I31" s="1"/>
      <c r="J31" s="1"/>
      <c r="K31" s="1"/>
      <c r="L31" s="1"/>
    </row>
    <row r="32" customFormat="false" ht="12" hidden="false" customHeight="false" outlineLevel="0" collapsed="false">
      <c r="F32" s="1"/>
      <c r="G32" s="1"/>
      <c r="H32" s="1"/>
      <c r="I32" s="1"/>
      <c r="J32" s="1"/>
      <c r="K32" s="1"/>
      <c r="L32" s="1"/>
    </row>
    <row r="33" customFormat="false" ht="12" hidden="false" customHeight="false" outlineLevel="0" collapsed="false">
      <c r="F33" s="1"/>
      <c r="G33" s="1"/>
      <c r="H33" s="1"/>
      <c r="I33" s="1"/>
      <c r="J33" s="1"/>
      <c r="K33" s="1"/>
      <c r="L33" s="1"/>
    </row>
    <row r="34" customFormat="false" ht="12" hidden="false" customHeight="false" outlineLevel="0" collapsed="false">
      <c r="F34" s="1"/>
      <c r="G34" s="1"/>
      <c r="H34" s="1"/>
      <c r="I34" s="1"/>
      <c r="J34" s="1"/>
      <c r="K34" s="1"/>
      <c r="L34" s="1"/>
    </row>
    <row r="35" customFormat="false" ht="12" hidden="false" customHeight="false" outlineLevel="0" collapsed="false">
      <c r="F35" s="1"/>
      <c r="G35" s="1"/>
      <c r="H35" s="1"/>
      <c r="I35" s="1"/>
      <c r="J35" s="1"/>
      <c r="K35" s="1"/>
      <c r="L35" s="1"/>
    </row>
    <row r="36" customFormat="false" ht="12" hidden="false" customHeight="false" outlineLevel="0" collapsed="false">
      <c r="F36" s="1"/>
      <c r="G36" s="1"/>
      <c r="H36" s="1"/>
      <c r="I36" s="1"/>
      <c r="J36" s="1"/>
      <c r="K36" s="1"/>
      <c r="L36" s="1"/>
    </row>
    <row r="37" customFormat="false" ht="12" hidden="false" customHeight="false" outlineLevel="0" collapsed="false">
      <c r="F37" s="1"/>
      <c r="G37" s="1"/>
      <c r="H37" s="1"/>
      <c r="I37" s="1"/>
      <c r="J37" s="1"/>
      <c r="K37" s="1"/>
      <c r="L37" s="1"/>
    </row>
    <row r="38" customFormat="false" ht="12" hidden="false" customHeight="false" outlineLevel="0" collapsed="false">
      <c r="F38" s="1"/>
      <c r="G38" s="1"/>
      <c r="H38" s="1"/>
      <c r="I38" s="1"/>
      <c r="J38" s="1"/>
      <c r="K38" s="1"/>
      <c r="L38" s="1"/>
    </row>
    <row r="39" customFormat="false" ht="12" hidden="false" customHeight="false" outlineLevel="0" collapsed="false">
      <c r="F39" s="1"/>
      <c r="G39" s="1"/>
      <c r="H39" s="1"/>
      <c r="I39" s="1"/>
      <c r="J39" s="1"/>
      <c r="K39" s="1"/>
      <c r="L39" s="1"/>
    </row>
    <row r="40" customFormat="false" ht="12" hidden="false" customHeight="false" outlineLevel="0" collapsed="false">
      <c r="F40" s="1"/>
      <c r="G40" s="1"/>
      <c r="H40" s="1"/>
      <c r="I40" s="1"/>
      <c r="J40" s="1"/>
      <c r="K40" s="1"/>
      <c r="L40" s="1"/>
    </row>
    <row r="41" customFormat="false" ht="12" hidden="false" customHeight="false" outlineLevel="0" collapsed="false">
      <c r="F41" s="1"/>
      <c r="G41" s="1"/>
      <c r="H41" s="1"/>
      <c r="I41" s="1"/>
      <c r="J41" s="1"/>
      <c r="K41" s="1"/>
      <c r="L41" s="1"/>
    </row>
    <row r="42" customFormat="false" ht="12" hidden="false" customHeight="false" outlineLevel="0" collapsed="false">
      <c r="F42" s="1"/>
      <c r="G42" s="1"/>
      <c r="H42" s="1"/>
      <c r="I42" s="1"/>
      <c r="J42" s="1"/>
      <c r="K42" s="1"/>
      <c r="L42" s="1"/>
    </row>
    <row r="43" customFormat="false" ht="12" hidden="false" customHeight="false" outlineLevel="0" collapsed="false">
      <c r="F43" s="1"/>
      <c r="G43" s="1"/>
      <c r="H43" s="1"/>
      <c r="I43" s="1"/>
      <c r="J43" s="1"/>
      <c r="K43" s="1"/>
      <c r="L43" s="1"/>
    </row>
    <row r="44" customFormat="false" ht="12" hidden="false" customHeight="false" outlineLevel="0" collapsed="false">
      <c r="F44" s="1"/>
      <c r="G44" s="1"/>
      <c r="H44" s="1"/>
      <c r="I44" s="1"/>
      <c r="J44" s="1"/>
      <c r="K44" s="1"/>
      <c r="L44" s="1"/>
    </row>
    <row r="45" customFormat="false" ht="12" hidden="false" customHeight="false" outlineLevel="0" collapsed="false">
      <c r="F45" s="1"/>
      <c r="G45" s="1"/>
      <c r="H45" s="1"/>
      <c r="I45" s="1"/>
      <c r="J45" s="1"/>
      <c r="K45" s="1"/>
      <c r="L45" s="1"/>
    </row>
    <row r="46" customFormat="false" ht="12" hidden="false" customHeight="false" outlineLevel="0" collapsed="false">
      <c r="F46" s="1"/>
      <c r="G46" s="1"/>
      <c r="H46" s="1"/>
      <c r="I46" s="1"/>
      <c r="J46" s="1"/>
      <c r="K46" s="1"/>
      <c r="L46" s="1"/>
    </row>
    <row r="47" customFormat="false" ht="12" hidden="false" customHeight="false" outlineLevel="0" collapsed="false">
      <c r="F47" s="1"/>
      <c r="G47" s="1"/>
      <c r="H47" s="1"/>
      <c r="I47" s="1"/>
      <c r="J47" s="1"/>
      <c r="K47" s="1"/>
      <c r="L47" s="1"/>
    </row>
  </sheetData>
  <mergeCells count="2">
    <mergeCell ref="C1:L1"/>
    <mergeCell ref="A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normal" topLeftCell="A13" colorId="64" zoomScale="150" zoomScaleNormal="150" zoomScalePageLayoutView="100" workbookViewId="0">
      <selection pane="topLeft" activeCell="M19" activeCellId="0" sqref="M19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.15"/>
    <col collapsed="false" customWidth="true" hidden="false" outlineLevel="0" max="3" min="3" style="0" width="15.15"/>
    <col collapsed="false" customWidth="true" hidden="false" outlineLevel="0" max="4" min="4" style="0" width="1.82"/>
    <col collapsed="false" customWidth="true" hidden="false" outlineLevel="0" max="5" min="5" style="0" width="10.15"/>
    <col collapsed="false" customWidth="true" hidden="false" outlineLevel="0" max="8" min="6" style="0" width="6.5"/>
    <col collapsed="false" customWidth="true" hidden="false" outlineLevel="0" max="9" min="9" style="0" width="8.33"/>
    <col collapsed="false" customWidth="true" hidden="false" outlineLevel="0" max="10" min="10" style="0" width="7.5"/>
    <col collapsed="false" customWidth="true" hidden="false" outlineLevel="0" max="11" min="11" style="0" width="6.82"/>
    <col collapsed="false" customWidth="true" hidden="false" outlineLevel="0" max="12" min="12" style="0" width="7.66"/>
  </cols>
  <sheetData>
    <row r="1" customFormat="false" ht="21" hidden="false" customHeight="false" outlineLevel="0" collapsed="false">
      <c r="A1" s="18"/>
      <c r="B1" s="4"/>
      <c r="C1" s="8" t="s">
        <v>74</v>
      </c>
      <c r="D1" s="8"/>
      <c r="E1" s="8"/>
      <c r="F1" s="8"/>
      <c r="G1" s="8"/>
      <c r="H1" s="8"/>
      <c r="I1" s="8"/>
      <c r="J1" s="8"/>
      <c r="K1" s="8"/>
      <c r="L1" s="8"/>
    </row>
    <row r="2" customFormat="false" ht="21" hidden="false" customHeight="false" outlineLevel="0" collapsed="false">
      <c r="A2" s="18"/>
      <c r="B2" s="4"/>
      <c r="C2" s="8" t="s">
        <v>1</v>
      </c>
      <c r="D2" s="8"/>
      <c r="E2" s="8"/>
      <c r="F2" s="8"/>
      <c r="G2" s="8"/>
      <c r="H2" s="8"/>
      <c r="I2" s="8"/>
      <c r="J2" s="8"/>
      <c r="K2" s="8"/>
      <c r="L2" s="8"/>
    </row>
    <row r="3" customFormat="false" ht="21" hidden="false" customHeight="false" outlineLevel="0" collapsed="false">
      <c r="A3" s="4"/>
      <c r="B3" s="4"/>
      <c r="D3" s="4"/>
      <c r="E3" s="6" t="s">
        <v>63</v>
      </c>
      <c r="F3" s="4"/>
      <c r="G3" s="4"/>
      <c r="H3" s="4"/>
      <c r="I3" s="4"/>
      <c r="J3" s="4"/>
      <c r="K3" s="4"/>
      <c r="L3" s="4"/>
    </row>
    <row r="4" customFormat="false" ht="21" hidden="false" customHeight="false" outlineLevel="0" collapsed="false">
      <c r="A4" s="8" t="s">
        <v>7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7" customFormat="false" ht="12" hidden="false" customHeight="false" outlineLevel="0" collapsed="false">
      <c r="A7" s="23" t="s">
        <v>4</v>
      </c>
      <c r="B7" s="23"/>
      <c r="C7" s="23" t="s">
        <v>5</v>
      </c>
      <c r="D7" s="23"/>
      <c r="E7" s="24" t="s">
        <v>6</v>
      </c>
      <c r="F7" s="24" t="s">
        <v>7</v>
      </c>
      <c r="G7" s="24" t="s">
        <v>8</v>
      </c>
      <c r="H7" s="24" t="s">
        <v>9</v>
      </c>
      <c r="I7" s="24" t="s">
        <v>10</v>
      </c>
      <c r="J7" s="24" t="s">
        <v>11</v>
      </c>
      <c r="K7" s="24" t="s">
        <v>12</v>
      </c>
      <c r="L7" s="24" t="s">
        <v>13</v>
      </c>
    </row>
    <row r="8" customFormat="false" ht="13" hidden="false" customHeight="false" outlineLevel="0" collapsed="false">
      <c r="A8" s="0" t="n">
        <v>1</v>
      </c>
      <c r="C8" s="20" t="s">
        <v>31</v>
      </c>
      <c r="E8" s="1" t="s">
        <v>24</v>
      </c>
      <c r="F8" s="1" t="n">
        <v>174</v>
      </c>
      <c r="G8" s="1" t="n">
        <v>222</v>
      </c>
      <c r="H8" s="1" t="n">
        <v>202</v>
      </c>
      <c r="I8" s="1" t="n">
        <f aca="false">SUM(F8:H8)</f>
        <v>598</v>
      </c>
      <c r="J8" s="1" t="n">
        <v>87</v>
      </c>
      <c r="K8" s="1" t="n">
        <f aca="false">SUM(I8:J8)</f>
        <v>685</v>
      </c>
      <c r="L8" s="13" t="n">
        <f aca="false">AVERAGE(F8:H8)</f>
        <v>199.333333333333</v>
      </c>
    </row>
    <row r="9" customFormat="false" ht="13" hidden="false" customHeight="false" outlineLevel="0" collapsed="false">
      <c r="A9" s="0" t="n">
        <v>2</v>
      </c>
      <c r="C9" s="22" t="s">
        <v>76</v>
      </c>
      <c r="E9" s="1" t="s">
        <v>15</v>
      </c>
      <c r="F9" s="1" t="n">
        <v>161</v>
      </c>
      <c r="G9" s="1" t="n">
        <v>157</v>
      </c>
      <c r="H9" s="1" t="n">
        <v>123</v>
      </c>
      <c r="I9" s="1" t="n">
        <f aca="false">SUM(F9:H9)</f>
        <v>441</v>
      </c>
      <c r="J9" s="1" t="n">
        <v>237</v>
      </c>
      <c r="K9" s="1" t="n">
        <f aca="false">SUM(I9:J9)</f>
        <v>678</v>
      </c>
      <c r="L9" s="13" t="n">
        <f aca="false">AVERAGE(F9:H9)</f>
        <v>147</v>
      </c>
    </row>
    <row r="10" customFormat="false" ht="13" hidden="false" customHeight="false" outlineLevel="0" collapsed="false">
      <c r="A10" s="0" t="n">
        <v>3</v>
      </c>
      <c r="C10" s="20" t="s">
        <v>77</v>
      </c>
      <c r="E10" s="1" t="s">
        <v>24</v>
      </c>
      <c r="F10" s="1" t="n">
        <v>193</v>
      </c>
      <c r="G10" s="1" t="n">
        <v>162</v>
      </c>
      <c r="H10" s="1" t="n">
        <v>201</v>
      </c>
      <c r="I10" s="1" t="n">
        <f aca="false">SUM(F10:H10)</f>
        <v>556</v>
      </c>
      <c r="J10" s="1" t="n">
        <v>93</v>
      </c>
      <c r="K10" s="1" t="n">
        <f aca="false">SUM(I10:J10)</f>
        <v>649</v>
      </c>
      <c r="L10" s="13" t="n">
        <f aca="false">AVERAGE(F10:H10)</f>
        <v>185.333333333333</v>
      </c>
    </row>
    <row r="11" customFormat="false" ht="13" hidden="false" customHeight="false" outlineLevel="0" collapsed="false">
      <c r="A11" s="0" t="n">
        <v>4</v>
      </c>
      <c r="C11" s="20" t="s">
        <v>29</v>
      </c>
      <c r="E11" s="1" t="s">
        <v>17</v>
      </c>
      <c r="F11" s="1" t="n">
        <v>171</v>
      </c>
      <c r="G11" s="1" t="n">
        <v>169</v>
      </c>
      <c r="H11" s="1" t="n">
        <v>178</v>
      </c>
      <c r="I11" s="1" t="n">
        <f aca="false">SUM(F11:H11)</f>
        <v>518</v>
      </c>
      <c r="J11" s="1" t="n">
        <v>123</v>
      </c>
      <c r="K11" s="1" t="n">
        <f aca="false">SUM(I11:J11)</f>
        <v>641</v>
      </c>
      <c r="L11" s="13" t="n">
        <f aca="false">AVERAGE(F11:H11)</f>
        <v>172.666666666667</v>
      </c>
    </row>
    <row r="12" customFormat="false" ht="13" hidden="false" customHeight="false" outlineLevel="0" collapsed="false">
      <c r="A12" s="0" t="n">
        <v>5</v>
      </c>
      <c r="C12" s="20" t="s">
        <v>78</v>
      </c>
      <c r="E12" s="1" t="s">
        <v>79</v>
      </c>
      <c r="F12" s="1" t="n">
        <v>145</v>
      </c>
      <c r="G12" s="1" t="n">
        <v>137</v>
      </c>
      <c r="H12" s="1" t="n">
        <v>170</v>
      </c>
      <c r="I12" s="1" t="n">
        <f aca="false">SUM(F12:H12)</f>
        <v>452</v>
      </c>
      <c r="J12" s="1" t="n">
        <v>189</v>
      </c>
      <c r="K12" s="1" t="n">
        <f aca="false">SUM(I12:J12)</f>
        <v>641</v>
      </c>
      <c r="L12" s="13" t="n">
        <f aca="false">AVERAGE(F12:H12)</f>
        <v>150.666666666667</v>
      </c>
    </row>
    <row r="13" customFormat="false" ht="13" hidden="false" customHeight="false" outlineLevel="0" collapsed="false">
      <c r="A13" s="0" t="n">
        <v>6</v>
      </c>
      <c r="C13" s="20" t="s">
        <v>80</v>
      </c>
      <c r="E13" s="1" t="s">
        <v>79</v>
      </c>
      <c r="F13" s="1" t="n">
        <v>160</v>
      </c>
      <c r="G13" s="1" t="n">
        <v>170</v>
      </c>
      <c r="H13" s="1" t="n">
        <v>175</v>
      </c>
      <c r="I13" s="1" t="n">
        <f aca="false">SUM(F13:H13)</f>
        <v>505</v>
      </c>
      <c r="J13" s="1" t="n">
        <v>135</v>
      </c>
      <c r="K13" s="1" t="n">
        <f aca="false">SUM(I13:J13)</f>
        <v>640</v>
      </c>
      <c r="L13" s="13" t="n">
        <f aca="false">AVERAGE(F13:H13)</f>
        <v>168.333333333333</v>
      </c>
    </row>
    <row r="14" customFormat="false" ht="13" hidden="false" customHeight="false" outlineLevel="0" collapsed="false">
      <c r="A14" s="0" t="n">
        <v>7</v>
      </c>
      <c r="C14" s="20" t="s">
        <v>27</v>
      </c>
      <c r="E14" s="1" t="s">
        <v>22</v>
      </c>
      <c r="F14" s="1" t="n">
        <v>176</v>
      </c>
      <c r="G14" s="1" t="n">
        <v>187</v>
      </c>
      <c r="H14" s="1" t="n">
        <v>178</v>
      </c>
      <c r="I14" s="1" t="n">
        <f aca="false">SUM(F14:H14)</f>
        <v>541</v>
      </c>
      <c r="J14" s="1" t="n">
        <v>84</v>
      </c>
      <c r="K14" s="1" t="n">
        <f aca="false">SUM(I14:J14)</f>
        <v>625</v>
      </c>
      <c r="L14" s="13" t="n">
        <f aca="false">AVERAGE(F14:H14)</f>
        <v>180.333333333333</v>
      </c>
    </row>
    <row r="15" customFormat="false" ht="12" hidden="false" customHeight="false" outlineLevel="0" collapsed="false">
      <c r="A15" s="0" t="n">
        <v>8</v>
      </c>
      <c r="C15" s="10" t="s">
        <v>81</v>
      </c>
      <c r="E15" s="1" t="s">
        <v>17</v>
      </c>
      <c r="F15" s="1" t="n">
        <v>166</v>
      </c>
      <c r="G15" s="1" t="n">
        <v>166</v>
      </c>
      <c r="H15" s="1" t="n">
        <v>145</v>
      </c>
      <c r="I15" s="1" t="n">
        <f aca="false">SUM(F15:H15)</f>
        <v>477</v>
      </c>
      <c r="J15" s="1" t="n">
        <v>147</v>
      </c>
      <c r="K15" s="1" t="n">
        <f aca="false">SUM(I15:J15)</f>
        <v>624</v>
      </c>
      <c r="L15" s="13" t="n">
        <f aca="false">AVERAGE(F15:H15)</f>
        <v>159</v>
      </c>
    </row>
    <row r="16" customFormat="false" ht="13" hidden="false" customHeight="false" outlineLevel="0" collapsed="false">
      <c r="A16" s="0" t="n">
        <v>9</v>
      </c>
      <c r="C16" s="22" t="s">
        <v>82</v>
      </c>
      <c r="E16" s="1" t="s">
        <v>19</v>
      </c>
      <c r="F16" s="1" t="n">
        <v>164</v>
      </c>
      <c r="G16" s="1" t="n">
        <v>148</v>
      </c>
      <c r="H16" s="1" t="n">
        <v>157</v>
      </c>
      <c r="I16" s="1" t="n">
        <f aca="false">SUM(F16:H16)</f>
        <v>469</v>
      </c>
      <c r="J16" s="1" t="n">
        <v>150</v>
      </c>
      <c r="K16" s="1" t="n">
        <f aca="false">SUM(I16:J16)</f>
        <v>619</v>
      </c>
      <c r="L16" s="13" t="n">
        <f aca="false">AVERAGE(F16:H16)</f>
        <v>156.333333333333</v>
      </c>
    </row>
    <row r="17" customFormat="false" ht="13" hidden="false" customHeight="false" outlineLevel="0" collapsed="false">
      <c r="A17" s="0" t="n">
        <v>10</v>
      </c>
      <c r="C17" s="22" t="s">
        <v>83</v>
      </c>
      <c r="E17" s="1" t="s">
        <v>79</v>
      </c>
      <c r="F17" s="1" t="n">
        <v>172</v>
      </c>
      <c r="G17" s="1" t="n">
        <v>169</v>
      </c>
      <c r="H17" s="1" t="n">
        <v>144</v>
      </c>
      <c r="I17" s="1" t="n">
        <f aca="false">SUM(F17:H17)</f>
        <v>485</v>
      </c>
      <c r="J17" s="1" t="n">
        <v>129</v>
      </c>
      <c r="K17" s="1" t="n">
        <f aca="false">SUM(I17:J17)</f>
        <v>614</v>
      </c>
      <c r="L17" s="13" t="n">
        <f aca="false">AVERAGE(F17:H17)</f>
        <v>161.666666666667</v>
      </c>
    </row>
    <row r="18" customFormat="false" ht="13" hidden="false" customHeight="false" outlineLevel="0" collapsed="false">
      <c r="A18" s="0" t="n">
        <v>11</v>
      </c>
      <c r="C18" s="22" t="s">
        <v>84</v>
      </c>
      <c r="E18" s="1" t="s">
        <v>17</v>
      </c>
      <c r="F18" s="1" t="n">
        <v>134</v>
      </c>
      <c r="G18" s="1" t="n">
        <v>150</v>
      </c>
      <c r="H18" s="1" t="n">
        <v>242</v>
      </c>
      <c r="I18" s="1" t="n">
        <f aca="false">SUM(F18:H18)</f>
        <v>526</v>
      </c>
      <c r="J18" s="1" t="n">
        <v>84</v>
      </c>
      <c r="K18" s="1" t="n">
        <f aca="false">SUM(I18:J18)</f>
        <v>610</v>
      </c>
      <c r="L18" s="13" t="n">
        <f aca="false">AVERAGE(F18:H18)</f>
        <v>175.333333333333</v>
      </c>
    </row>
    <row r="19" customFormat="false" ht="13" hidden="false" customHeight="false" outlineLevel="0" collapsed="false">
      <c r="A19" s="0" t="n">
        <v>12</v>
      </c>
      <c r="C19" s="22" t="s">
        <v>85</v>
      </c>
      <c r="E19" s="1" t="s">
        <v>15</v>
      </c>
      <c r="F19" s="1" t="n">
        <v>139</v>
      </c>
      <c r="G19" s="1" t="n">
        <v>116</v>
      </c>
      <c r="H19" s="1" t="n">
        <v>168</v>
      </c>
      <c r="I19" s="1" t="n">
        <f aca="false">SUM(F19:H19)</f>
        <v>423</v>
      </c>
      <c r="J19" s="1" t="n">
        <v>186</v>
      </c>
      <c r="K19" s="1" t="n">
        <f aca="false">SUM(I19:J19)</f>
        <v>609</v>
      </c>
      <c r="L19" s="13" t="n">
        <f aca="false">AVERAGE(F19:H19)</f>
        <v>141</v>
      </c>
    </row>
    <row r="20" customFormat="false" ht="13" hidden="false" customHeight="false" outlineLevel="0" collapsed="false">
      <c r="A20" s="0" t="n">
        <v>13</v>
      </c>
      <c r="C20" s="20" t="s">
        <v>86</v>
      </c>
      <c r="E20" s="1" t="s">
        <v>15</v>
      </c>
      <c r="F20" s="1" t="n">
        <v>155</v>
      </c>
      <c r="G20" s="1" t="n">
        <v>142</v>
      </c>
      <c r="H20" s="1" t="n">
        <v>121</v>
      </c>
      <c r="I20" s="1" t="n">
        <f aca="false">SUM(F20:H20)</f>
        <v>418</v>
      </c>
      <c r="J20" s="1" t="n">
        <v>189</v>
      </c>
      <c r="K20" s="1" t="n">
        <f aca="false">SUM(I20:J20)</f>
        <v>607</v>
      </c>
      <c r="L20" s="13" t="n">
        <f aca="false">AVERAGE(F20:H20)</f>
        <v>139.333333333333</v>
      </c>
    </row>
    <row r="21" customFormat="false" ht="13" hidden="false" customHeight="false" outlineLevel="0" collapsed="false">
      <c r="A21" s="0" t="n">
        <v>14</v>
      </c>
      <c r="C21" s="20" t="s">
        <v>87</v>
      </c>
      <c r="E21" s="1" t="s">
        <v>52</v>
      </c>
      <c r="F21" s="1" t="n">
        <v>133</v>
      </c>
      <c r="G21" s="1" t="n">
        <v>158</v>
      </c>
      <c r="H21" s="1" t="n">
        <v>137</v>
      </c>
      <c r="I21" s="1" t="n">
        <f aca="false">SUM(F21:H21)</f>
        <v>428</v>
      </c>
      <c r="J21" s="1" t="n">
        <v>177</v>
      </c>
      <c r="K21" s="1" t="n">
        <f aca="false">SUM(I21:J21)</f>
        <v>605</v>
      </c>
      <c r="L21" s="13" t="n">
        <f aca="false">AVERAGE(F21:H21)</f>
        <v>142.666666666667</v>
      </c>
    </row>
    <row r="22" customFormat="false" ht="13" hidden="false" customHeight="false" outlineLevel="0" collapsed="false">
      <c r="A22" s="0" t="n">
        <v>15</v>
      </c>
      <c r="C22" s="22" t="s">
        <v>57</v>
      </c>
      <c r="E22" s="1" t="s">
        <v>33</v>
      </c>
      <c r="F22" s="1" t="n">
        <v>178</v>
      </c>
      <c r="G22" s="1" t="n">
        <v>171</v>
      </c>
      <c r="H22" s="1" t="n">
        <v>163</v>
      </c>
      <c r="I22" s="1" t="n">
        <f aca="false">SUM(F22:H22)</f>
        <v>512</v>
      </c>
      <c r="J22" s="1" t="n">
        <v>75</v>
      </c>
      <c r="K22" s="1" t="n">
        <f aca="false">SUM(I22:J22)</f>
        <v>587</v>
      </c>
      <c r="L22" s="13" t="n">
        <f aca="false">AVERAGE(F22:H22)</f>
        <v>170.666666666667</v>
      </c>
    </row>
    <row r="23" customFormat="false" ht="13" hidden="false" customHeight="false" outlineLevel="0" collapsed="false">
      <c r="A23" s="0" t="n">
        <v>16</v>
      </c>
      <c r="C23" s="20" t="s">
        <v>88</v>
      </c>
      <c r="E23" s="1" t="s">
        <v>19</v>
      </c>
      <c r="F23" s="1" t="n">
        <v>139</v>
      </c>
      <c r="G23" s="1" t="n">
        <v>164</v>
      </c>
      <c r="H23" s="1" t="n">
        <v>136</v>
      </c>
      <c r="I23" s="1" t="n">
        <f aca="false">SUM(F23:H23)</f>
        <v>439</v>
      </c>
      <c r="J23" s="1" t="n">
        <v>144</v>
      </c>
      <c r="K23" s="1" t="n">
        <f aca="false">SUM(I23:J23)</f>
        <v>583</v>
      </c>
      <c r="L23" s="13" t="n">
        <f aca="false">AVERAGE(F23:H23)</f>
        <v>146.333333333333</v>
      </c>
    </row>
    <row r="24" customFormat="false" ht="13" hidden="false" customHeight="false" outlineLevel="0" collapsed="false">
      <c r="A24" s="0" t="n">
        <v>17</v>
      </c>
      <c r="C24" s="20" t="s">
        <v>14</v>
      </c>
      <c r="E24" s="1" t="s">
        <v>15</v>
      </c>
      <c r="F24" s="1" t="n">
        <v>127</v>
      </c>
      <c r="G24" s="1" t="n">
        <v>143</v>
      </c>
      <c r="H24" s="1" t="n">
        <v>168</v>
      </c>
      <c r="I24" s="1" t="n">
        <f aca="false">SUM(F24:H24)</f>
        <v>438</v>
      </c>
      <c r="J24" s="1" t="n">
        <v>141</v>
      </c>
      <c r="K24" s="1" t="n">
        <f aca="false">SUM(I24:J24)</f>
        <v>579</v>
      </c>
      <c r="L24" s="13" t="n">
        <f aca="false">AVERAGE(F24:H24)</f>
        <v>146</v>
      </c>
    </row>
    <row r="25" customFormat="false" ht="13" hidden="false" customHeight="false" outlineLevel="0" collapsed="false">
      <c r="A25" s="0" t="n">
        <v>18</v>
      </c>
      <c r="C25" s="20" t="s">
        <v>89</v>
      </c>
      <c r="E25" s="1" t="s">
        <v>33</v>
      </c>
      <c r="F25" s="1" t="n">
        <v>153</v>
      </c>
      <c r="G25" s="1" t="n">
        <v>158</v>
      </c>
      <c r="H25" s="1" t="n">
        <v>106</v>
      </c>
      <c r="I25" s="1" t="n">
        <f aca="false">SUM(F25:H25)</f>
        <v>417</v>
      </c>
      <c r="J25" s="1" t="n">
        <v>162</v>
      </c>
      <c r="K25" s="1" t="n">
        <f aca="false">SUM(I25:J25)</f>
        <v>579</v>
      </c>
      <c r="L25" s="13" t="n">
        <f aca="false">AVERAGE(F25:H25)</f>
        <v>139</v>
      </c>
    </row>
    <row r="26" customFormat="false" ht="13" hidden="false" customHeight="false" outlineLevel="0" collapsed="false">
      <c r="A26" s="0" t="n">
        <v>19</v>
      </c>
      <c r="C26" s="22" t="s">
        <v>90</v>
      </c>
      <c r="E26" s="1" t="s">
        <v>15</v>
      </c>
      <c r="F26" s="1" t="n">
        <v>164</v>
      </c>
      <c r="G26" s="1" t="n">
        <v>178</v>
      </c>
      <c r="H26" s="1" t="n">
        <v>141</v>
      </c>
      <c r="I26" s="1" t="n">
        <f aca="false">SUM(F26:H26)</f>
        <v>483</v>
      </c>
      <c r="J26" s="1" t="n">
        <v>96</v>
      </c>
      <c r="K26" s="1" t="n">
        <f aca="false">SUM(I26:J26)</f>
        <v>579</v>
      </c>
      <c r="L26" s="13" t="n">
        <f aca="false">AVERAGE(F26:H26)</f>
        <v>161</v>
      </c>
    </row>
    <row r="27" customFormat="false" ht="13" hidden="false" customHeight="false" outlineLevel="0" collapsed="false">
      <c r="A27" s="0" t="n">
        <v>20</v>
      </c>
      <c r="C27" s="22" t="s">
        <v>26</v>
      </c>
      <c r="E27" s="1" t="s">
        <v>24</v>
      </c>
      <c r="F27" s="1" t="n">
        <v>81</v>
      </c>
      <c r="G27" s="1" t="n">
        <v>112</v>
      </c>
      <c r="H27" s="1" t="n">
        <v>157</v>
      </c>
      <c r="I27" s="1" t="n">
        <f aca="false">SUM(F27:H27)</f>
        <v>350</v>
      </c>
      <c r="J27" s="1" t="n">
        <v>228</v>
      </c>
      <c r="K27" s="1" t="n">
        <f aca="false">SUM(I27:J27)</f>
        <v>578</v>
      </c>
      <c r="L27" s="13" t="n">
        <f aca="false">AVERAGE(F27:H27)</f>
        <v>116.666666666667</v>
      </c>
    </row>
    <row r="28" customFormat="false" ht="13" hidden="false" customHeight="false" outlineLevel="0" collapsed="false">
      <c r="A28" s="0" t="n">
        <v>21</v>
      </c>
      <c r="C28" s="22" t="s">
        <v>49</v>
      </c>
      <c r="E28" s="1" t="s">
        <v>17</v>
      </c>
      <c r="F28" s="1" t="n">
        <v>141</v>
      </c>
      <c r="G28" s="1" t="n">
        <v>136</v>
      </c>
      <c r="H28" s="1" t="n">
        <v>118</v>
      </c>
      <c r="I28" s="1" t="n">
        <f aca="false">SUM(F28:H28)</f>
        <v>395</v>
      </c>
      <c r="J28" s="1" t="n">
        <v>180</v>
      </c>
      <c r="K28" s="1" t="n">
        <f aca="false">SUM(I28:J28)</f>
        <v>575</v>
      </c>
      <c r="L28" s="13" t="n">
        <f aca="false">AVERAGE(F28:H28)</f>
        <v>131.666666666667</v>
      </c>
    </row>
    <row r="29" customFormat="false" ht="13" hidden="false" customHeight="false" outlineLevel="0" collapsed="false">
      <c r="A29" s="0" t="n">
        <v>22</v>
      </c>
      <c r="C29" s="20" t="s">
        <v>91</v>
      </c>
      <c r="E29" s="1" t="s">
        <v>19</v>
      </c>
      <c r="F29" s="1" t="n">
        <v>135</v>
      </c>
      <c r="G29" s="1" t="n">
        <v>132</v>
      </c>
      <c r="H29" s="1" t="n">
        <v>162</v>
      </c>
      <c r="I29" s="1" t="n">
        <f aca="false">SUM(F29:H29)</f>
        <v>429</v>
      </c>
      <c r="J29" s="1" t="n">
        <v>141</v>
      </c>
      <c r="K29" s="1" t="n">
        <f aca="false">SUM(I29:J29)</f>
        <v>570</v>
      </c>
      <c r="L29" s="13" t="n">
        <f aca="false">AVERAGE(F29:H29)</f>
        <v>143</v>
      </c>
    </row>
    <row r="30" customFormat="false" ht="13" hidden="false" customHeight="false" outlineLevel="0" collapsed="false">
      <c r="A30" s="0" t="n">
        <v>23</v>
      </c>
      <c r="C30" s="22" t="s">
        <v>60</v>
      </c>
      <c r="E30" s="1" t="s">
        <v>24</v>
      </c>
      <c r="F30" s="1" t="n">
        <v>146</v>
      </c>
      <c r="G30" s="1" t="n">
        <v>160</v>
      </c>
      <c r="H30" s="1" t="n">
        <v>183</v>
      </c>
      <c r="I30" s="1" t="n">
        <f aca="false">SUM(F30:H30)</f>
        <v>489</v>
      </c>
      <c r="J30" s="1" t="n">
        <v>81</v>
      </c>
      <c r="K30" s="1" t="n">
        <f aca="false">SUM(I30:J30)</f>
        <v>570</v>
      </c>
      <c r="L30" s="13" t="n">
        <f aca="false">AVERAGE(F30:H30)</f>
        <v>163</v>
      </c>
    </row>
    <row r="31" customFormat="false" ht="13" hidden="false" customHeight="false" outlineLevel="0" collapsed="false">
      <c r="A31" s="0" t="n">
        <v>24</v>
      </c>
      <c r="C31" s="22" t="s">
        <v>34</v>
      </c>
      <c r="E31" s="1" t="s">
        <v>19</v>
      </c>
      <c r="F31" s="1" t="n">
        <v>121</v>
      </c>
      <c r="G31" s="1" t="n">
        <v>186</v>
      </c>
      <c r="H31" s="1" t="n">
        <v>126</v>
      </c>
      <c r="I31" s="1" t="n">
        <f aca="false">SUM(F31:H31)</f>
        <v>433</v>
      </c>
      <c r="J31" s="1" t="n">
        <v>129</v>
      </c>
      <c r="K31" s="1" t="n">
        <f aca="false">SUM(I31:J31)</f>
        <v>562</v>
      </c>
      <c r="L31" s="13" t="n">
        <f aca="false">AVERAGE(F31:H31)</f>
        <v>144.333333333333</v>
      </c>
    </row>
    <row r="32" customFormat="false" ht="13" hidden="false" customHeight="false" outlineLevel="0" collapsed="false">
      <c r="A32" s="0" t="n">
        <v>25</v>
      </c>
      <c r="C32" s="22" t="s">
        <v>92</v>
      </c>
      <c r="E32" s="1" t="s">
        <v>15</v>
      </c>
      <c r="F32" s="1" t="n">
        <v>120</v>
      </c>
      <c r="G32" s="1" t="n">
        <v>106</v>
      </c>
      <c r="H32" s="1" t="n">
        <v>107</v>
      </c>
      <c r="I32" s="1" t="n">
        <f aca="false">SUM(F32:H32)</f>
        <v>333</v>
      </c>
      <c r="J32" s="1" t="n">
        <v>222</v>
      </c>
      <c r="K32" s="1" t="n">
        <f aca="false">SUM(I32:J32)</f>
        <v>555</v>
      </c>
      <c r="L32" s="13" t="n">
        <f aca="false">AVERAGE(F32:H32)</f>
        <v>111</v>
      </c>
    </row>
    <row r="33" customFormat="false" ht="13" hidden="false" customHeight="false" outlineLevel="0" collapsed="false">
      <c r="A33" s="0" t="n">
        <v>26</v>
      </c>
      <c r="C33" s="22" t="s">
        <v>93</v>
      </c>
      <c r="E33" s="1" t="s">
        <v>15</v>
      </c>
      <c r="F33" s="1" t="n">
        <v>93</v>
      </c>
      <c r="G33" s="1" t="n">
        <v>108</v>
      </c>
      <c r="H33" s="1" t="n">
        <v>98</v>
      </c>
      <c r="I33" s="1" t="n">
        <f aca="false">SUM(F33:H33)</f>
        <v>299</v>
      </c>
      <c r="J33" s="1" t="n">
        <v>252</v>
      </c>
      <c r="K33" s="1" t="n">
        <f aca="false">SUM(I33:J33)</f>
        <v>551</v>
      </c>
      <c r="L33" s="13" t="n">
        <f aca="false">AVERAGE(F33:H33)</f>
        <v>99.6666666666667</v>
      </c>
    </row>
    <row r="34" customFormat="false" ht="13" hidden="false" customHeight="false" outlineLevel="0" collapsed="false">
      <c r="A34" s="0" t="n">
        <v>27</v>
      </c>
      <c r="C34" s="22" t="s">
        <v>23</v>
      </c>
      <c r="E34" s="1" t="s">
        <v>24</v>
      </c>
      <c r="F34" s="1" t="n">
        <v>140</v>
      </c>
      <c r="G34" s="1" t="n">
        <v>162</v>
      </c>
      <c r="H34" s="1" t="n">
        <v>151</v>
      </c>
      <c r="I34" s="1" t="n">
        <f aca="false">SUM(F34:H34)</f>
        <v>453</v>
      </c>
      <c r="J34" s="1" t="n">
        <v>96</v>
      </c>
      <c r="K34" s="1" t="n">
        <f aca="false">SUM(I34:J34)</f>
        <v>549</v>
      </c>
      <c r="L34" s="13" t="n">
        <f aca="false">AVERAGE(F34:H34)</f>
        <v>151</v>
      </c>
    </row>
    <row r="35" customFormat="false" ht="13" hidden="false" customHeight="false" outlineLevel="0" collapsed="false">
      <c r="A35" s="0" t="n">
        <v>28</v>
      </c>
      <c r="C35" s="20" t="s">
        <v>38</v>
      </c>
      <c r="E35" s="1" t="s">
        <v>19</v>
      </c>
      <c r="F35" s="1" t="n">
        <v>138</v>
      </c>
      <c r="G35" s="1" t="n">
        <v>141</v>
      </c>
      <c r="H35" s="1" t="n">
        <v>179</v>
      </c>
      <c r="I35" s="1" t="n">
        <f aca="false">SUM(F35:H35)</f>
        <v>458</v>
      </c>
      <c r="J35" s="1" t="n">
        <v>90</v>
      </c>
      <c r="K35" s="1" t="n">
        <f aca="false">SUM(I35:J35)</f>
        <v>548</v>
      </c>
      <c r="L35" s="13" t="n">
        <f aca="false">AVERAGE(F35:H35)</f>
        <v>152.666666666667</v>
      </c>
    </row>
    <row r="36" customFormat="false" ht="12" hidden="false" customHeight="false" outlineLevel="0" collapsed="false">
      <c r="A36" s="0" t="n">
        <v>29</v>
      </c>
      <c r="C36" s="10" t="s">
        <v>94</v>
      </c>
      <c r="E36" s="1" t="s">
        <v>19</v>
      </c>
      <c r="F36" s="1" t="n">
        <v>140</v>
      </c>
      <c r="G36" s="1" t="n">
        <v>148</v>
      </c>
      <c r="H36" s="1" t="n">
        <v>151</v>
      </c>
      <c r="I36" s="1" t="n">
        <f aca="false">SUM(F36:H36)</f>
        <v>439</v>
      </c>
      <c r="J36" s="1" t="n">
        <v>108</v>
      </c>
      <c r="K36" s="1" t="n">
        <f aca="false">SUM(I36:J36)</f>
        <v>547</v>
      </c>
      <c r="L36" s="13" t="n">
        <f aca="false">AVERAGE(F36:H36)</f>
        <v>146.333333333333</v>
      </c>
    </row>
    <row r="37" customFormat="false" ht="13" hidden="false" customHeight="false" outlineLevel="0" collapsed="false">
      <c r="A37" s="0" t="n">
        <v>30</v>
      </c>
      <c r="C37" s="22" t="s">
        <v>95</v>
      </c>
      <c r="E37" s="1" t="s">
        <v>15</v>
      </c>
      <c r="F37" s="1" t="n">
        <v>129</v>
      </c>
      <c r="G37" s="1" t="n">
        <v>144</v>
      </c>
      <c r="H37" s="1" t="n">
        <v>150</v>
      </c>
      <c r="I37" s="1" t="n">
        <f aca="false">SUM(F37:H37)</f>
        <v>423</v>
      </c>
      <c r="J37" s="1" t="n">
        <v>123</v>
      </c>
      <c r="K37" s="1" t="n">
        <f aca="false">SUM(I37:J37)</f>
        <v>546</v>
      </c>
      <c r="L37" s="13" t="n">
        <f aca="false">AVERAGE(F37:H37)</f>
        <v>141</v>
      </c>
    </row>
    <row r="38" customFormat="false" ht="13" hidden="false" customHeight="false" outlineLevel="0" collapsed="false">
      <c r="A38" s="0" t="n">
        <v>31</v>
      </c>
      <c r="C38" s="20" t="s">
        <v>96</v>
      </c>
      <c r="E38" s="1" t="s">
        <v>79</v>
      </c>
      <c r="F38" s="1" t="n">
        <v>116</v>
      </c>
      <c r="G38" s="1" t="n">
        <v>113</v>
      </c>
      <c r="H38" s="1" t="n">
        <v>140</v>
      </c>
      <c r="I38" s="1" t="n">
        <f aca="false">SUM(F38:H38)</f>
        <v>369</v>
      </c>
      <c r="J38" s="1" t="n">
        <v>177</v>
      </c>
      <c r="K38" s="1" t="n">
        <f aca="false">SUM(I38:J38)</f>
        <v>546</v>
      </c>
      <c r="L38" s="13" t="n">
        <f aca="false">AVERAGE(F38:H38)</f>
        <v>123</v>
      </c>
    </row>
    <row r="39" customFormat="false" ht="13" hidden="false" customHeight="false" outlineLevel="0" collapsed="false">
      <c r="A39" s="0" t="n">
        <v>32</v>
      </c>
      <c r="C39" s="22" t="s">
        <v>36</v>
      </c>
      <c r="E39" s="1" t="s">
        <v>15</v>
      </c>
      <c r="F39" s="1" t="n">
        <v>144</v>
      </c>
      <c r="G39" s="1" t="n">
        <v>199</v>
      </c>
      <c r="H39" s="1" t="n">
        <v>137</v>
      </c>
      <c r="I39" s="1" t="n">
        <f aca="false">SUM(F39:H39)</f>
        <v>480</v>
      </c>
      <c r="J39" s="1" t="n">
        <v>66</v>
      </c>
      <c r="K39" s="1" t="n">
        <f aca="false">SUM(I39:J39)</f>
        <v>546</v>
      </c>
      <c r="L39" s="13" t="n">
        <f aca="false">AVERAGE(F39:H39)</f>
        <v>160</v>
      </c>
    </row>
    <row r="40" customFormat="false" ht="13" hidden="false" customHeight="false" outlineLevel="0" collapsed="false">
      <c r="A40" s="0" t="n">
        <v>33</v>
      </c>
      <c r="C40" s="20" t="s">
        <v>47</v>
      </c>
      <c r="E40" s="1" t="s">
        <v>15</v>
      </c>
      <c r="F40" s="1" t="n">
        <v>123</v>
      </c>
      <c r="G40" s="1" t="n">
        <v>118</v>
      </c>
      <c r="H40" s="1" t="n">
        <v>107</v>
      </c>
      <c r="I40" s="1" t="n">
        <f aca="false">SUM(F40:H40)</f>
        <v>348</v>
      </c>
      <c r="J40" s="1" t="n">
        <v>186</v>
      </c>
      <c r="K40" s="1" t="n">
        <f aca="false">SUM(I40:J40)</f>
        <v>534</v>
      </c>
      <c r="L40" s="13" t="n">
        <f aca="false">AVERAGE(F40:H40)</f>
        <v>116</v>
      </c>
    </row>
    <row r="41" customFormat="false" ht="13" hidden="false" customHeight="false" outlineLevel="0" collapsed="false">
      <c r="A41" s="0" t="n">
        <v>34</v>
      </c>
      <c r="C41" s="20" t="s">
        <v>32</v>
      </c>
      <c r="E41" s="1" t="s">
        <v>33</v>
      </c>
      <c r="F41" s="1" t="n">
        <v>138</v>
      </c>
      <c r="G41" s="1" t="n">
        <v>110</v>
      </c>
      <c r="H41" s="1" t="n">
        <v>117</v>
      </c>
      <c r="I41" s="1" t="n">
        <f aca="false">SUM(F41:H41)</f>
        <v>365</v>
      </c>
      <c r="J41" s="1" t="n">
        <v>165</v>
      </c>
      <c r="K41" s="1" t="n">
        <f aca="false">SUM(I41:J41)</f>
        <v>530</v>
      </c>
      <c r="L41" s="13" t="n">
        <f aca="false">AVERAGE(F41:H41)</f>
        <v>121.666666666667</v>
      </c>
    </row>
    <row r="42" customFormat="false" ht="13" hidden="false" customHeight="false" outlineLevel="0" collapsed="false">
      <c r="A42" s="0" t="n">
        <v>35</v>
      </c>
      <c r="C42" s="20" t="s">
        <v>97</v>
      </c>
      <c r="E42" s="1" t="s">
        <v>15</v>
      </c>
      <c r="F42" s="1" t="n">
        <v>172</v>
      </c>
      <c r="G42" s="1" t="n">
        <v>108</v>
      </c>
      <c r="H42" s="1" t="n">
        <v>168</v>
      </c>
      <c r="I42" s="1" t="n">
        <f aca="false">SUM(F42:H42)</f>
        <v>448</v>
      </c>
      <c r="J42" s="1" t="n">
        <v>81</v>
      </c>
      <c r="K42" s="1" t="n">
        <f aca="false">SUM(I42:J42)</f>
        <v>529</v>
      </c>
      <c r="L42" s="13" t="n">
        <f aca="false">AVERAGE(F42:H42)</f>
        <v>149.333333333333</v>
      </c>
    </row>
    <row r="43" customFormat="false" ht="13" hidden="false" customHeight="false" outlineLevel="0" collapsed="false">
      <c r="A43" s="0" t="n">
        <v>36</v>
      </c>
      <c r="C43" s="20" t="s">
        <v>54</v>
      </c>
      <c r="E43" s="1" t="s">
        <v>55</v>
      </c>
      <c r="F43" s="1" t="n">
        <v>147</v>
      </c>
      <c r="G43" s="1" t="n">
        <v>124</v>
      </c>
      <c r="H43" s="1" t="n">
        <v>175</v>
      </c>
      <c r="I43" s="1" t="n">
        <f aca="false">SUM(F43:H43)</f>
        <v>446</v>
      </c>
      <c r="J43" s="1" t="n">
        <v>81</v>
      </c>
      <c r="K43" s="1" t="n">
        <f aca="false">SUM(I43:J43)</f>
        <v>527</v>
      </c>
      <c r="L43" s="13" t="n">
        <f aca="false">AVERAGE(F43:H43)</f>
        <v>148.666666666667</v>
      </c>
    </row>
    <row r="44" customFormat="false" ht="13" hidden="false" customHeight="false" outlineLevel="0" collapsed="false">
      <c r="A44" s="0" t="n">
        <v>37</v>
      </c>
      <c r="C44" s="22" t="s">
        <v>56</v>
      </c>
      <c r="E44" s="1" t="s">
        <v>33</v>
      </c>
      <c r="F44" s="1" t="n">
        <v>193</v>
      </c>
      <c r="G44" s="1" t="n">
        <v>144</v>
      </c>
      <c r="H44" s="1" t="n">
        <v>160</v>
      </c>
      <c r="I44" s="1" t="n">
        <f aca="false">SUM(F44:H44)</f>
        <v>497</v>
      </c>
      <c r="J44" s="1" t="n">
        <v>27</v>
      </c>
      <c r="K44" s="1" t="n">
        <f aca="false">SUM(I44:J44)</f>
        <v>524</v>
      </c>
      <c r="L44" s="13" t="n">
        <f aca="false">AVERAGE(F44:H44)</f>
        <v>165.666666666667</v>
      </c>
    </row>
    <row r="45" customFormat="false" ht="13" hidden="false" customHeight="false" outlineLevel="0" collapsed="false">
      <c r="A45" s="0" t="n">
        <v>38</v>
      </c>
      <c r="C45" s="20" t="s">
        <v>98</v>
      </c>
      <c r="E45" s="1" t="s">
        <v>19</v>
      </c>
      <c r="F45" s="1" t="n">
        <v>140</v>
      </c>
      <c r="G45" s="1" t="n">
        <v>131</v>
      </c>
      <c r="H45" s="1" t="n">
        <v>143</v>
      </c>
      <c r="I45" s="1" t="n">
        <f aca="false">SUM(F45:H45)</f>
        <v>414</v>
      </c>
      <c r="J45" s="1" t="n">
        <v>108</v>
      </c>
      <c r="K45" s="1" t="n">
        <f aca="false">SUM(I45:J45)</f>
        <v>522</v>
      </c>
      <c r="L45" s="13" t="n">
        <f aca="false">AVERAGE(F45:H45)</f>
        <v>138</v>
      </c>
    </row>
    <row r="46" customFormat="false" ht="13" hidden="false" customHeight="false" outlineLevel="0" collapsed="false">
      <c r="A46" s="0" t="n">
        <v>39</v>
      </c>
      <c r="C46" s="22" t="s">
        <v>99</v>
      </c>
      <c r="E46" s="1" t="s">
        <v>19</v>
      </c>
      <c r="F46" s="1" t="n">
        <v>148</v>
      </c>
      <c r="G46" s="1" t="n">
        <v>106</v>
      </c>
      <c r="H46" s="1" t="n">
        <v>168</v>
      </c>
      <c r="I46" s="1" t="n">
        <f aca="false">SUM(F46:H46)</f>
        <v>422</v>
      </c>
      <c r="J46" s="1" t="n">
        <v>99</v>
      </c>
      <c r="K46" s="1" t="n">
        <f aca="false">SUM(I46:J46)</f>
        <v>521</v>
      </c>
      <c r="L46" s="13" t="n">
        <f aca="false">AVERAGE(F46:H46)</f>
        <v>140.666666666667</v>
      </c>
    </row>
    <row r="47" customFormat="false" ht="13" hidden="false" customHeight="false" outlineLevel="0" collapsed="false">
      <c r="A47" s="0" t="n">
        <v>40</v>
      </c>
      <c r="C47" s="20" t="s">
        <v>35</v>
      </c>
      <c r="E47" s="1" t="s">
        <v>22</v>
      </c>
      <c r="F47" s="1" t="n">
        <v>114</v>
      </c>
      <c r="G47" s="1" t="n">
        <v>153</v>
      </c>
      <c r="H47" s="1" t="n">
        <v>139</v>
      </c>
      <c r="I47" s="1" t="n">
        <f aca="false">SUM(F47:H47)</f>
        <v>406</v>
      </c>
      <c r="J47" s="1" t="n">
        <v>114</v>
      </c>
      <c r="K47" s="1" t="n">
        <f aca="false">SUM(I47:J47)</f>
        <v>520</v>
      </c>
      <c r="L47" s="13" t="n">
        <f aca="false">AVERAGE(F47:H47)</f>
        <v>135.333333333333</v>
      </c>
    </row>
    <row r="48" customFormat="false" ht="13" hidden="false" customHeight="false" outlineLevel="0" collapsed="false">
      <c r="A48" s="0" t="n">
        <v>41</v>
      </c>
      <c r="C48" s="20" t="s">
        <v>100</v>
      </c>
      <c r="E48" s="1" t="s">
        <v>19</v>
      </c>
      <c r="F48" s="1" t="n">
        <v>159</v>
      </c>
      <c r="G48" s="1" t="n">
        <v>132</v>
      </c>
      <c r="H48" s="1" t="n">
        <v>114</v>
      </c>
      <c r="I48" s="1" t="n">
        <f aca="false">SUM(F48:H48)</f>
        <v>405</v>
      </c>
      <c r="J48" s="1" t="n">
        <v>111</v>
      </c>
      <c r="K48" s="1" t="n">
        <f aca="false">SUM(I48:J48)</f>
        <v>516</v>
      </c>
      <c r="L48" s="13" t="n">
        <f aca="false">AVERAGE(F48:H48)</f>
        <v>135</v>
      </c>
    </row>
    <row r="49" customFormat="false" ht="13" hidden="false" customHeight="false" outlineLevel="0" collapsed="false">
      <c r="A49" s="0" t="n">
        <v>42</v>
      </c>
      <c r="C49" s="20" t="s">
        <v>101</v>
      </c>
      <c r="E49" s="1" t="s">
        <v>19</v>
      </c>
      <c r="F49" s="1" t="n">
        <v>92</v>
      </c>
      <c r="G49" s="1" t="n">
        <v>136</v>
      </c>
      <c r="H49" s="1" t="n">
        <v>136</v>
      </c>
      <c r="I49" s="1" t="n">
        <f aca="false">SUM(F49:H49)</f>
        <v>364</v>
      </c>
      <c r="J49" s="1" t="n">
        <v>150</v>
      </c>
      <c r="K49" s="1" t="n">
        <f aca="false">SUM(I49:J49)</f>
        <v>514</v>
      </c>
      <c r="L49" s="13" t="n">
        <f aca="false">AVERAGE(F49:H49)</f>
        <v>121.333333333333</v>
      </c>
    </row>
    <row r="50" customFormat="false" ht="13" hidden="false" customHeight="false" outlineLevel="0" collapsed="false">
      <c r="A50" s="0" t="n">
        <v>43</v>
      </c>
      <c r="C50" s="22" t="s">
        <v>102</v>
      </c>
      <c r="E50" s="1" t="s">
        <v>15</v>
      </c>
      <c r="F50" s="1" t="n">
        <v>89</v>
      </c>
      <c r="G50" s="1" t="n">
        <v>96</v>
      </c>
      <c r="H50" s="1" t="n">
        <v>66</v>
      </c>
      <c r="I50" s="1" t="n">
        <f aca="false">SUM(F50:H50)</f>
        <v>251</v>
      </c>
      <c r="J50" s="1" t="n">
        <v>261</v>
      </c>
      <c r="K50" s="1" t="n">
        <f aca="false">SUM(I50:J50)</f>
        <v>512</v>
      </c>
      <c r="L50" s="13" t="n">
        <f aca="false">AVERAGE(F50:H50)</f>
        <v>83.6666666666667</v>
      </c>
    </row>
    <row r="51" customFormat="false" ht="13" hidden="false" customHeight="false" outlineLevel="0" collapsed="false">
      <c r="A51" s="0" t="n">
        <v>44</v>
      </c>
      <c r="C51" s="22" t="s">
        <v>103</v>
      </c>
      <c r="E51" s="1" t="s">
        <v>15</v>
      </c>
      <c r="F51" s="1" t="n">
        <v>124</v>
      </c>
      <c r="G51" s="1" t="n">
        <v>154</v>
      </c>
      <c r="H51" s="1" t="n">
        <v>203</v>
      </c>
      <c r="I51" s="1" t="n">
        <f aca="false">SUM(F51:H51)</f>
        <v>481</v>
      </c>
      <c r="J51" s="1" t="n">
        <v>30</v>
      </c>
      <c r="K51" s="1" t="n">
        <f aca="false">SUM(I51:J51)</f>
        <v>511</v>
      </c>
      <c r="L51" s="13" t="n">
        <f aca="false">AVERAGE(F51:H51)</f>
        <v>160.333333333333</v>
      </c>
    </row>
    <row r="52" customFormat="false" ht="13" hidden="false" customHeight="false" outlineLevel="0" collapsed="false">
      <c r="A52" s="0" t="n">
        <v>45</v>
      </c>
      <c r="C52" s="20" t="s">
        <v>104</v>
      </c>
      <c r="E52" s="1" t="s">
        <v>15</v>
      </c>
      <c r="F52" s="1" t="n">
        <v>172</v>
      </c>
      <c r="G52" s="1" t="n">
        <v>137</v>
      </c>
      <c r="H52" s="1" t="n">
        <v>146</v>
      </c>
      <c r="I52" s="1" t="n">
        <f aca="false">SUM(F52:H52)</f>
        <v>455</v>
      </c>
      <c r="J52" s="1" t="n">
        <v>54</v>
      </c>
      <c r="K52" s="1" t="n">
        <f aca="false">SUM(I52:J52)</f>
        <v>509</v>
      </c>
      <c r="L52" s="13" t="n">
        <f aca="false">AVERAGE(F52:H52)</f>
        <v>151.666666666667</v>
      </c>
    </row>
    <row r="53" customFormat="false" ht="13" hidden="false" customHeight="false" outlineLevel="0" collapsed="false">
      <c r="A53" s="0" t="n">
        <v>46</v>
      </c>
      <c r="C53" s="22" t="s">
        <v>53</v>
      </c>
      <c r="E53" s="1" t="s">
        <v>24</v>
      </c>
      <c r="F53" s="1" t="n">
        <v>119</v>
      </c>
      <c r="G53" s="1" t="n">
        <v>116</v>
      </c>
      <c r="H53" s="1" t="n">
        <v>111</v>
      </c>
      <c r="I53" s="1" t="n">
        <f aca="false">SUM(F53:H53)</f>
        <v>346</v>
      </c>
      <c r="J53" s="1" t="n">
        <v>162</v>
      </c>
      <c r="K53" s="1" t="n">
        <f aca="false">SUM(I53:J53)</f>
        <v>508</v>
      </c>
      <c r="L53" s="13" t="n">
        <f aca="false">AVERAGE(F53:H53)</f>
        <v>115.333333333333</v>
      </c>
    </row>
    <row r="54" customFormat="false" ht="13" hidden="false" customHeight="false" outlineLevel="0" collapsed="false">
      <c r="A54" s="0" t="n">
        <v>47</v>
      </c>
      <c r="C54" s="20" t="s">
        <v>30</v>
      </c>
      <c r="E54" s="1" t="s">
        <v>15</v>
      </c>
      <c r="F54" s="1" t="n">
        <v>115</v>
      </c>
      <c r="G54" s="1" t="n">
        <v>140</v>
      </c>
      <c r="H54" s="1" t="n">
        <v>147</v>
      </c>
      <c r="I54" s="1" t="n">
        <f aca="false">SUM(F54:H54)</f>
        <v>402</v>
      </c>
      <c r="J54" s="1" t="n">
        <v>93</v>
      </c>
      <c r="K54" s="1" t="n">
        <f aca="false">SUM(I54:J54)</f>
        <v>495</v>
      </c>
      <c r="L54" s="13" t="n">
        <f aca="false">AVERAGE(F54:H54)</f>
        <v>134</v>
      </c>
    </row>
    <row r="55" customFormat="false" ht="13" hidden="false" customHeight="false" outlineLevel="0" collapsed="false">
      <c r="A55" s="0" t="n">
        <v>48</v>
      </c>
      <c r="C55" s="20" t="s">
        <v>50</v>
      </c>
      <c r="E55" s="1" t="s">
        <v>33</v>
      </c>
      <c r="F55" s="1" t="n">
        <v>112</v>
      </c>
      <c r="G55" s="1" t="n">
        <v>87</v>
      </c>
      <c r="H55" s="1" t="n">
        <v>160</v>
      </c>
      <c r="I55" s="1" t="n">
        <f aca="false">SUM(F55:H55)</f>
        <v>359</v>
      </c>
      <c r="J55" s="1" t="n">
        <v>135</v>
      </c>
      <c r="K55" s="1" t="n">
        <f aca="false">SUM(I55:J55)</f>
        <v>494</v>
      </c>
      <c r="L55" s="13" t="n">
        <f aca="false">AVERAGE(F55:H55)</f>
        <v>119.666666666667</v>
      </c>
    </row>
    <row r="56" customFormat="false" ht="13" hidden="false" customHeight="false" outlineLevel="0" collapsed="false">
      <c r="A56" s="0" t="n">
        <v>49</v>
      </c>
      <c r="C56" s="22" t="s">
        <v>105</v>
      </c>
      <c r="E56" s="1" t="s">
        <v>15</v>
      </c>
      <c r="F56" s="1" t="n">
        <v>106</v>
      </c>
      <c r="G56" s="1" t="n">
        <v>114</v>
      </c>
      <c r="H56" s="1" t="n">
        <v>163</v>
      </c>
      <c r="I56" s="1" t="n">
        <f aca="false">SUM(F56:H56)</f>
        <v>383</v>
      </c>
      <c r="J56" s="1" t="n">
        <v>111</v>
      </c>
      <c r="K56" s="1" t="n">
        <f aca="false">SUM(I56:J56)</f>
        <v>494</v>
      </c>
      <c r="L56" s="13" t="n">
        <f aca="false">AVERAGE(F56:H56)</f>
        <v>127.666666666667</v>
      </c>
    </row>
    <row r="60" customFormat="false" ht="12" hidden="false" customHeight="false" outlineLevel="0" collapsed="false">
      <c r="C60" s="0" t="s">
        <v>71</v>
      </c>
      <c r="E60" s="1"/>
      <c r="F60" s="1"/>
      <c r="G60" s="1"/>
      <c r="H60" s="9" t="s">
        <v>106</v>
      </c>
      <c r="I60" s="1"/>
      <c r="J60" s="1"/>
      <c r="K60" s="1" t="s">
        <v>107</v>
      </c>
      <c r="L60" s="1"/>
    </row>
  </sheetData>
  <mergeCells count="3">
    <mergeCell ref="C1:L1"/>
    <mergeCell ref="C2:L2"/>
    <mergeCell ref="A4:L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false" showOutlineSymbols="true" defaultGridColor="true" view="normal" topLeftCell="A2" colorId="64" zoomScale="150" zoomScaleNormal="150" zoomScalePageLayoutView="100" workbookViewId="0">
      <selection pane="topLeft" activeCell="F6" activeCellId="0" sqref="F6"/>
    </sheetView>
  </sheetViews>
  <sheetFormatPr defaultColWidth="8.82421875" defaultRowHeight="12" zeroHeight="false" outlineLevelRow="1" outlineLevelCol="3"/>
  <cols>
    <col collapsed="false" customWidth="true" hidden="false" outlineLevel="0" max="1" min="1" style="0" width="5.32"/>
    <col collapsed="false" customWidth="true" hidden="false" outlineLevel="0" max="2" min="2" style="0" width="1.5"/>
    <col collapsed="false" customWidth="true" hidden="false" outlineLevel="0" max="3" min="3" style="0" width="14.82"/>
    <col collapsed="false" customWidth="true" hidden="false" outlineLevel="0" max="4" min="4" style="0" width="4.82"/>
    <col collapsed="false" customWidth="true" hidden="false" outlineLevel="3" max="8" min="6" style="0" width="5.5"/>
    <col collapsed="false" customWidth="true" hidden="false" outlineLevel="2" max="9" min="9" style="0" width="7.82"/>
    <col collapsed="false" customWidth="true" hidden="false" outlineLevel="2" max="10" min="10" style="0" width="7.32"/>
    <col collapsed="false" customWidth="true" hidden="false" outlineLevel="1" max="11" min="11" style="0" width="7.16"/>
    <col collapsed="false" customWidth="true" hidden="false" outlineLevel="0" max="12" min="12" style="0" width="7.5"/>
  </cols>
  <sheetData>
    <row r="1" s="27" customFormat="true" ht="13" hidden="false" customHeight="false" outlineLevel="0" collapsed="false">
      <c r="A1" s="25"/>
      <c r="B1" s="21"/>
      <c r="C1" s="26" t="s">
        <v>108</v>
      </c>
      <c r="D1" s="26"/>
      <c r="E1" s="26"/>
      <c r="F1" s="26"/>
      <c r="G1" s="26"/>
      <c r="H1" s="26"/>
      <c r="I1" s="26"/>
      <c r="J1" s="26"/>
      <c r="K1" s="26"/>
      <c r="L1" s="26"/>
    </row>
    <row r="2" s="27" customFormat="true" ht="21" hidden="false" customHeight="false" outlineLevel="0" collapsed="false">
      <c r="A2" s="25"/>
      <c r="B2" s="21"/>
      <c r="C2" s="2"/>
      <c r="D2" s="21"/>
      <c r="E2" s="28" t="s">
        <v>109</v>
      </c>
      <c r="F2" s="29"/>
      <c r="G2" s="29"/>
      <c r="H2" s="29"/>
      <c r="I2" s="29"/>
      <c r="J2" s="29"/>
      <c r="K2" s="21"/>
      <c r="L2" s="21"/>
    </row>
    <row r="3" s="27" customFormat="true" ht="13" hidden="false" customHeight="false" outlineLevel="0" collapsed="false">
      <c r="A3" s="26" t="s">
        <v>110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</row>
    <row r="4" customFormat="false" ht="12" hidden="false" customHeight="fals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</row>
    <row r="5" customFormat="false" ht="12" hidden="false" customHeight="false" outlineLevel="0" collapsed="false">
      <c r="A5" s="10" t="s">
        <v>4</v>
      </c>
      <c r="B5" s="10"/>
      <c r="C5" s="10" t="s">
        <v>5</v>
      </c>
      <c r="D5" s="10"/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</row>
    <row r="6" customFormat="false" ht="12.75" hidden="false" customHeight="true" outlineLevel="1" collapsed="false">
      <c r="A6" s="0" t="n">
        <v>1</v>
      </c>
      <c r="C6" s="22" t="s">
        <v>111</v>
      </c>
      <c r="E6" s="1" t="s">
        <v>19</v>
      </c>
      <c r="F6" s="1" t="n">
        <v>180</v>
      </c>
      <c r="G6" s="1" t="n">
        <v>215</v>
      </c>
      <c r="H6" s="1" t="n">
        <v>147</v>
      </c>
      <c r="I6" s="1" t="n">
        <f aca="false">SUM(F6:H6)</f>
        <v>542</v>
      </c>
      <c r="J6" s="1" t="n">
        <v>81</v>
      </c>
      <c r="K6" s="0" t="n">
        <f aca="false">SUM(I6:J6)</f>
        <v>623</v>
      </c>
      <c r="L6" s="13" t="n">
        <f aca="false">AVERAGE(F6:H6)</f>
        <v>180.666666666667</v>
      </c>
    </row>
    <row r="7" customFormat="false" ht="12.75" hidden="false" customHeight="true" outlineLevel="1" collapsed="false">
      <c r="C7" s="20" t="s">
        <v>39</v>
      </c>
      <c r="D7" s="20"/>
      <c r="E7" s="1" t="s">
        <v>17</v>
      </c>
      <c r="F7" s="1" t="n">
        <v>122</v>
      </c>
      <c r="G7" s="1" t="n">
        <v>124</v>
      </c>
      <c r="H7" s="1" t="n">
        <v>116</v>
      </c>
      <c r="I7" s="1" t="n">
        <f aca="false">SUM(F7:H7)</f>
        <v>362</v>
      </c>
      <c r="J7" s="1" t="n">
        <v>204</v>
      </c>
      <c r="K7" s="0" t="n">
        <f aca="false">SUM(I7:J7)</f>
        <v>566</v>
      </c>
      <c r="L7" s="13" t="n">
        <f aca="false">AVERAGE(F7:H7)</f>
        <v>120.666666666667</v>
      </c>
    </row>
    <row r="8" customFormat="false" ht="12" hidden="false" customHeight="false" outlineLevel="0" collapsed="false">
      <c r="E8" s="1"/>
      <c r="F8" s="11"/>
      <c r="G8" s="11"/>
      <c r="H8" s="11"/>
      <c r="I8" s="11"/>
      <c r="J8" s="11"/>
      <c r="K8" s="10" t="n">
        <f aca="false">SUM(K6:K7)</f>
        <v>1189</v>
      </c>
      <c r="L8" s="30" t="n">
        <f aca="false">AVERAGE(F6:H7)</f>
        <v>150.666666666667</v>
      </c>
    </row>
    <row r="9" customFormat="false" ht="12.75" hidden="false" customHeight="true" outlineLevel="1" collapsed="false">
      <c r="A9" s="0" t="n">
        <v>2</v>
      </c>
      <c r="C9" s="20" t="s">
        <v>43</v>
      </c>
      <c r="E9" s="1" t="s">
        <v>22</v>
      </c>
      <c r="F9" s="1" t="n">
        <v>122</v>
      </c>
      <c r="G9" s="1" t="n">
        <v>153</v>
      </c>
      <c r="H9" s="1" t="n">
        <v>170</v>
      </c>
      <c r="I9" s="1" t="n">
        <f aca="false">SUM(F9:H9)</f>
        <v>445</v>
      </c>
      <c r="J9" s="1" t="n">
        <v>108</v>
      </c>
      <c r="K9" s="0" t="n">
        <f aca="false">SUM(I9:J9)</f>
        <v>553</v>
      </c>
      <c r="L9" s="13" t="n">
        <f aca="false">AVERAGE(F9:H9)</f>
        <v>148.333333333333</v>
      </c>
    </row>
    <row r="10" customFormat="false" ht="12.75" hidden="false" customHeight="true" outlineLevel="1" collapsed="false">
      <c r="C10" s="20" t="s">
        <v>112</v>
      </c>
      <c r="E10" s="1" t="s">
        <v>19</v>
      </c>
      <c r="F10" s="1" t="n">
        <v>129</v>
      </c>
      <c r="G10" s="1" t="n">
        <v>111</v>
      </c>
      <c r="H10" s="1" t="n">
        <v>107</v>
      </c>
      <c r="I10" s="1" t="n">
        <f aca="false">SUM(F10:H10)</f>
        <v>347</v>
      </c>
      <c r="J10" s="1" t="n">
        <v>264</v>
      </c>
      <c r="K10" s="0" t="n">
        <f aca="false">SUM(I10:J10)</f>
        <v>611</v>
      </c>
      <c r="L10" s="13" t="n">
        <f aca="false">AVERAGE(F10:H10)</f>
        <v>115.666666666667</v>
      </c>
    </row>
    <row r="11" customFormat="false" ht="12" hidden="false" customHeight="false" outlineLevel="0" collapsed="false">
      <c r="E11" s="1"/>
      <c r="F11" s="11"/>
      <c r="G11" s="11"/>
      <c r="H11" s="11"/>
      <c r="I11" s="11"/>
      <c r="J11" s="11"/>
      <c r="K11" s="10" t="n">
        <f aca="false">SUM(K9:K10)</f>
        <v>1164</v>
      </c>
      <c r="L11" s="30" t="n">
        <f aca="false">AVERAGE(F9:H10)</f>
        <v>132</v>
      </c>
    </row>
    <row r="12" customFormat="false" ht="12.75" hidden="false" customHeight="true" outlineLevel="1" collapsed="false">
      <c r="A12" s="0" t="n">
        <v>3</v>
      </c>
      <c r="C12" s="20" t="s">
        <v>67</v>
      </c>
      <c r="D12" s="20"/>
      <c r="E12" s="1" t="s">
        <v>24</v>
      </c>
      <c r="F12" s="1" t="n">
        <v>130</v>
      </c>
      <c r="G12" s="1" t="n">
        <v>145</v>
      </c>
      <c r="H12" s="1" t="n">
        <v>123</v>
      </c>
      <c r="I12" s="1" t="n">
        <f aca="false">SUM(F12:H12)</f>
        <v>398</v>
      </c>
      <c r="J12" s="1" t="n">
        <v>201</v>
      </c>
      <c r="K12" s="0" t="n">
        <f aca="false">SUM(I12:J12)</f>
        <v>599</v>
      </c>
      <c r="L12" s="13" t="n">
        <f aca="false">AVERAGE(F12:H12)</f>
        <v>132.666666666667</v>
      </c>
    </row>
    <row r="13" customFormat="false" ht="12.75" hidden="false" customHeight="true" outlineLevel="1" collapsed="false">
      <c r="C13" s="20" t="s">
        <v>69</v>
      </c>
      <c r="D13" s="20"/>
      <c r="E13" s="1" t="s">
        <v>15</v>
      </c>
      <c r="F13" s="1" t="n">
        <v>67</v>
      </c>
      <c r="G13" s="1" t="n">
        <v>76</v>
      </c>
      <c r="H13" s="1" t="n">
        <v>63</v>
      </c>
      <c r="I13" s="1" t="n">
        <f aca="false">SUM(F13:H13)</f>
        <v>206</v>
      </c>
      <c r="J13" s="1" t="n">
        <v>324</v>
      </c>
      <c r="K13" s="0" t="n">
        <f aca="false">SUM(I13:J13)</f>
        <v>530</v>
      </c>
      <c r="L13" s="13" t="n">
        <f aca="false">AVERAGE(F13:H13)</f>
        <v>68.6666666666667</v>
      </c>
      <c r="M13" s="13"/>
    </row>
    <row r="14" customFormat="false" ht="12" hidden="false" customHeight="false" outlineLevel="0" collapsed="false">
      <c r="E14" s="1"/>
      <c r="F14" s="11"/>
      <c r="G14" s="11"/>
      <c r="H14" s="11"/>
      <c r="I14" s="11"/>
      <c r="J14" s="11"/>
      <c r="K14" s="10" t="n">
        <f aca="false">SUM(K12:K13)</f>
        <v>1129</v>
      </c>
      <c r="L14" s="30" t="n">
        <f aca="false">AVERAGE(F12:H13)</f>
        <v>100.666666666667</v>
      </c>
    </row>
    <row r="15" customFormat="false" ht="12.75" hidden="false" customHeight="true" outlineLevel="1" collapsed="false">
      <c r="A15" s="0" t="n">
        <v>4</v>
      </c>
      <c r="C15" s="20" t="s">
        <v>41</v>
      </c>
      <c r="E15" s="1" t="s">
        <v>33</v>
      </c>
      <c r="F15" s="1" t="n">
        <v>142</v>
      </c>
      <c r="G15" s="1" t="n">
        <v>131</v>
      </c>
      <c r="H15" s="1" t="n">
        <v>144</v>
      </c>
      <c r="I15" s="1" t="n">
        <f aca="false">SUM(F15:H15)</f>
        <v>417</v>
      </c>
      <c r="J15" s="1" t="n">
        <v>132</v>
      </c>
      <c r="K15" s="0" t="n">
        <f aca="false">SUM(I15:J15)</f>
        <v>549</v>
      </c>
      <c r="L15" s="13" t="n">
        <f aca="false">AVERAGE(F15:H15)</f>
        <v>139</v>
      </c>
    </row>
    <row r="16" customFormat="false" ht="12.75" hidden="false" customHeight="true" outlineLevel="1" collapsed="false">
      <c r="C16" s="20" t="s">
        <v>113</v>
      </c>
      <c r="E16" s="1" t="s">
        <v>15</v>
      </c>
      <c r="F16" s="1" t="n">
        <v>107</v>
      </c>
      <c r="G16" s="1" t="n">
        <v>105</v>
      </c>
      <c r="H16" s="1" t="n">
        <v>104</v>
      </c>
      <c r="I16" s="1" t="n">
        <f aca="false">SUM(F16:H16)</f>
        <v>316</v>
      </c>
      <c r="J16" s="1" t="n">
        <v>261</v>
      </c>
      <c r="K16" s="0" t="n">
        <f aca="false">SUM(I16:J16)</f>
        <v>577</v>
      </c>
      <c r="L16" s="13" t="n">
        <f aca="false">AVERAGE(F16:H16)</f>
        <v>105.333333333333</v>
      </c>
    </row>
    <row r="17" customFormat="false" ht="12" hidden="false" customHeight="false" outlineLevel="0" collapsed="false">
      <c r="I17" s="11"/>
      <c r="J17" s="11"/>
      <c r="K17" s="10" t="n">
        <f aca="false">SUM(K15:K16)</f>
        <v>1126</v>
      </c>
      <c r="L17" s="30" t="n">
        <f aca="false">AVERAGE(F15:H16)</f>
        <v>122.166666666667</v>
      </c>
    </row>
    <row r="18" customFormat="false" ht="12.75" hidden="false" customHeight="true" outlineLevel="1" collapsed="false">
      <c r="A18" s="0" t="n">
        <v>5</v>
      </c>
      <c r="C18" s="22" t="s">
        <v>44</v>
      </c>
      <c r="E18" s="1" t="s">
        <v>17</v>
      </c>
      <c r="F18" s="1" t="n">
        <v>93</v>
      </c>
      <c r="G18" s="1" t="n">
        <v>146</v>
      </c>
      <c r="H18" s="21" t="n">
        <v>115</v>
      </c>
      <c r="I18" s="1" t="n">
        <f aca="false">SUM(F18:H18)</f>
        <v>354</v>
      </c>
      <c r="J18" s="1" t="n">
        <v>189</v>
      </c>
      <c r="K18" s="0" t="n">
        <f aca="false">SUM(I18:J18)</f>
        <v>543</v>
      </c>
      <c r="L18" s="13" t="n">
        <f aca="false">AVERAGE(F18:H18)</f>
        <v>118</v>
      </c>
    </row>
    <row r="19" customFormat="false" ht="12.75" hidden="false" customHeight="true" outlineLevel="1" collapsed="false">
      <c r="C19" s="22" t="s">
        <v>114</v>
      </c>
      <c r="E19" s="1" t="s">
        <v>15</v>
      </c>
      <c r="F19" s="1" t="n">
        <v>118</v>
      </c>
      <c r="G19" s="1" t="n">
        <v>84</v>
      </c>
      <c r="H19" s="21" t="n">
        <v>101</v>
      </c>
      <c r="I19" s="1" t="n">
        <f aca="false">SUM(F19:H19)</f>
        <v>303</v>
      </c>
      <c r="J19" s="1" t="n">
        <v>234</v>
      </c>
      <c r="K19" s="0" t="n">
        <f aca="false">SUM(I19:J19)</f>
        <v>537</v>
      </c>
      <c r="L19" s="13" t="n">
        <f aca="false">AVERAGE(F19:H19)</f>
        <v>101</v>
      </c>
    </row>
    <row r="20" customFormat="false" ht="12" hidden="false" customHeight="false" outlineLevel="0" collapsed="false">
      <c r="E20" s="1"/>
      <c r="F20" s="11"/>
      <c r="G20" s="11"/>
      <c r="H20" s="9"/>
      <c r="I20" s="11"/>
      <c r="J20" s="11"/>
      <c r="K20" s="10" t="n">
        <f aca="false">SUM(K18:K19)</f>
        <v>1080</v>
      </c>
      <c r="L20" s="30" t="n">
        <f aca="false">AVERAGE(F18:H19)</f>
        <v>109.5</v>
      </c>
    </row>
    <row r="21" customFormat="false" ht="12.75" hidden="false" customHeight="true" outlineLevel="1" collapsed="false">
      <c r="A21" s="0" t="n">
        <v>6</v>
      </c>
      <c r="C21" s="20" t="s">
        <v>40</v>
      </c>
      <c r="D21" s="20"/>
      <c r="E21" s="1" t="s">
        <v>24</v>
      </c>
      <c r="F21" s="1" t="n">
        <v>110</v>
      </c>
      <c r="G21" s="1" t="n">
        <v>92</v>
      </c>
      <c r="H21" s="1" t="n">
        <v>123</v>
      </c>
      <c r="I21" s="1" t="n">
        <f aca="false">SUM(F21:H21)</f>
        <v>325</v>
      </c>
      <c r="J21" s="1" t="n">
        <v>189</v>
      </c>
      <c r="K21" s="0" t="n">
        <f aca="false">SUM(I21:J21)</f>
        <v>514</v>
      </c>
      <c r="L21" s="13" t="n">
        <f aca="false">AVERAGE(F21:H21)</f>
        <v>108.333333333333</v>
      </c>
    </row>
    <row r="22" customFormat="false" ht="12.75" hidden="false" customHeight="true" outlineLevel="1" collapsed="false">
      <c r="C22" s="20" t="s">
        <v>115</v>
      </c>
      <c r="D22" s="20"/>
      <c r="E22" s="1" t="s">
        <v>19</v>
      </c>
      <c r="F22" s="1" t="n">
        <v>112</v>
      </c>
      <c r="G22" s="1" t="n">
        <v>64</v>
      </c>
      <c r="H22" s="1" t="n">
        <v>108</v>
      </c>
      <c r="I22" s="1" t="n">
        <f aca="false">SUM(F22:H22)</f>
        <v>284</v>
      </c>
      <c r="J22" s="1" t="n">
        <v>270</v>
      </c>
      <c r="K22" s="0" t="n">
        <f aca="false">SUM(I22:J22)</f>
        <v>554</v>
      </c>
      <c r="L22" s="13" t="n">
        <f aca="false">AVERAGE(F22:H22)</f>
        <v>94.6666666666667</v>
      </c>
    </row>
    <row r="23" customFormat="false" ht="12" hidden="false" customHeight="false" outlineLevel="0" collapsed="false">
      <c r="E23" s="1"/>
      <c r="F23" s="11"/>
      <c r="G23" s="11"/>
      <c r="H23" s="11"/>
      <c r="I23" s="11"/>
      <c r="J23" s="11"/>
      <c r="K23" s="10" t="n">
        <f aca="false">SUM(K21:K22)</f>
        <v>1068</v>
      </c>
      <c r="L23" s="30" t="n">
        <f aca="false">AVERAGE(F21:H22)</f>
        <v>101.5</v>
      </c>
    </row>
    <row r="24" customFormat="false" ht="12.75" hidden="false" customHeight="true" outlineLevel="1" collapsed="false">
      <c r="A24" s="0" t="n">
        <v>7</v>
      </c>
      <c r="C24" s="20" t="s">
        <v>25</v>
      </c>
      <c r="E24" s="1" t="s">
        <v>22</v>
      </c>
      <c r="F24" s="1" t="n">
        <v>118</v>
      </c>
      <c r="G24" s="1" t="n">
        <v>114</v>
      </c>
      <c r="H24" s="1" t="n">
        <v>138</v>
      </c>
      <c r="I24" s="1" t="n">
        <f aca="false">SUM(F24:H24)</f>
        <v>370</v>
      </c>
      <c r="J24" s="1" t="n">
        <v>177</v>
      </c>
      <c r="K24" s="0" t="n">
        <f aca="false">SUM(I24:J24)</f>
        <v>547</v>
      </c>
      <c r="L24" s="13" t="n">
        <f aca="false">AVERAGE(F24:H24)</f>
        <v>123.333333333333</v>
      </c>
    </row>
    <row r="25" customFormat="false" ht="12.75" hidden="false" customHeight="true" outlineLevel="1" collapsed="false">
      <c r="C25" s="20" t="s">
        <v>37</v>
      </c>
      <c r="E25" s="1" t="s">
        <v>17</v>
      </c>
      <c r="F25" s="1" t="n">
        <v>106</v>
      </c>
      <c r="G25" s="1" t="n">
        <v>80</v>
      </c>
      <c r="H25" s="1" t="n">
        <v>126</v>
      </c>
      <c r="I25" s="1" t="n">
        <f aca="false">SUM(F25:H25)</f>
        <v>312</v>
      </c>
      <c r="J25" s="1" t="n">
        <v>201</v>
      </c>
      <c r="K25" s="0" t="n">
        <f aca="false">SUM(I25:J25)</f>
        <v>513</v>
      </c>
      <c r="L25" s="13" t="n">
        <f aca="false">AVERAGE(F25:H25)</f>
        <v>104</v>
      </c>
    </row>
    <row r="26" customFormat="false" ht="12" hidden="false" customHeight="false" outlineLevel="0" collapsed="false">
      <c r="E26" s="1"/>
      <c r="F26" s="11"/>
      <c r="G26" s="11"/>
      <c r="H26" s="11"/>
      <c r="I26" s="11"/>
      <c r="J26" s="11"/>
      <c r="K26" s="10" t="n">
        <f aca="false">SUM(K24:K25)</f>
        <v>1060</v>
      </c>
      <c r="L26" s="30" t="n">
        <f aca="false">AVERAGE(F24:H25)</f>
        <v>113.666666666667</v>
      </c>
    </row>
    <row r="27" customFormat="false" ht="12.75" hidden="false" customHeight="true" outlineLevel="1" collapsed="false">
      <c r="A27" s="0" t="n">
        <v>8</v>
      </c>
      <c r="C27" s="20" t="s">
        <v>70</v>
      </c>
      <c r="D27" s="20"/>
      <c r="E27" s="1" t="s">
        <v>15</v>
      </c>
      <c r="F27" s="1" t="n">
        <v>108</v>
      </c>
      <c r="G27" s="1" t="n">
        <v>101</v>
      </c>
      <c r="H27" s="1" t="n">
        <v>95</v>
      </c>
      <c r="I27" s="1" t="n">
        <f aca="false">SUM(F27:H27)</f>
        <v>304</v>
      </c>
      <c r="J27" s="1" t="n">
        <v>183</v>
      </c>
      <c r="K27" s="0" t="n">
        <f aca="false">SUM(I27:J27)</f>
        <v>487</v>
      </c>
      <c r="L27" s="13" t="n">
        <f aca="false">AVERAGE(F27:H27)</f>
        <v>101.333333333333</v>
      </c>
    </row>
    <row r="28" customFormat="false" ht="12.75" hidden="false" customHeight="true" outlineLevel="1" collapsed="false">
      <c r="C28" s="20" t="s">
        <v>116</v>
      </c>
      <c r="D28" s="20"/>
      <c r="E28" s="1" t="s">
        <v>22</v>
      </c>
      <c r="F28" s="1" t="n">
        <v>129</v>
      </c>
      <c r="G28" s="1" t="n">
        <v>84</v>
      </c>
      <c r="H28" s="1" t="n">
        <v>118</v>
      </c>
      <c r="I28" s="1" t="n">
        <f aca="false">SUM(F28:H28)</f>
        <v>331</v>
      </c>
      <c r="J28" s="1" t="n">
        <v>234</v>
      </c>
      <c r="K28" s="0" t="n">
        <f aca="false">SUM(I28:J28)</f>
        <v>565</v>
      </c>
      <c r="L28" s="13" t="n">
        <f aca="false">AVERAGE(F28:H28)</f>
        <v>110.333333333333</v>
      </c>
    </row>
    <row r="29" customFormat="false" ht="12" hidden="false" customHeight="false" outlineLevel="0" collapsed="false">
      <c r="E29" s="1"/>
      <c r="F29" s="11"/>
      <c r="G29" s="11"/>
      <c r="H29" s="11"/>
      <c r="I29" s="11"/>
      <c r="J29" s="11"/>
      <c r="K29" s="10" t="n">
        <f aca="false">SUM(K27:K28)</f>
        <v>1052</v>
      </c>
      <c r="L29" s="30" t="n">
        <f aca="false">AVERAGE(F27:H28)</f>
        <v>105.833333333333</v>
      </c>
    </row>
    <row r="30" customFormat="false" ht="12.75" hidden="false" customHeight="true" outlineLevel="1" collapsed="false">
      <c r="A30" s="0" t="n">
        <v>9</v>
      </c>
      <c r="C30" s="20" t="s">
        <v>117</v>
      </c>
      <c r="D30" s="20"/>
      <c r="E30" s="1" t="s">
        <v>17</v>
      </c>
      <c r="F30" s="1" t="n">
        <v>121</v>
      </c>
      <c r="G30" s="1" t="n">
        <v>120</v>
      </c>
      <c r="H30" s="1" t="n">
        <v>161</v>
      </c>
      <c r="I30" s="1" t="n">
        <f aca="false">SUM(F30:H30)</f>
        <v>402</v>
      </c>
      <c r="J30" s="21" t="n">
        <v>129</v>
      </c>
      <c r="K30" s="0" t="n">
        <f aca="false">SUM(I30:J30)</f>
        <v>531</v>
      </c>
      <c r="L30" s="13" t="n">
        <f aca="false">AVERAGE(F30:H30)</f>
        <v>134</v>
      </c>
    </row>
    <row r="31" customFormat="false" ht="12.75" hidden="false" customHeight="true" outlineLevel="1" collapsed="false">
      <c r="C31" s="20" t="s">
        <v>58</v>
      </c>
      <c r="D31" s="20"/>
      <c r="E31" s="1" t="s">
        <v>22</v>
      </c>
      <c r="F31" s="1" t="n">
        <v>97</v>
      </c>
      <c r="G31" s="1" t="n">
        <v>94</v>
      </c>
      <c r="H31" s="1" t="n">
        <v>99</v>
      </c>
      <c r="I31" s="1" t="n">
        <f aca="false">SUM(F31:H31)</f>
        <v>290</v>
      </c>
      <c r="J31" s="21" t="n">
        <v>228</v>
      </c>
      <c r="K31" s="0" t="n">
        <f aca="false">SUM(I31:J31)</f>
        <v>518</v>
      </c>
      <c r="L31" s="13" t="n">
        <f aca="false">AVERAGE(F31:H31)</f>
        <v>96.6666666666667</v>
      </c>
    </row>
    <row r="32" customFormat="false" ht="12" hidden="false" customHeight="false" outlineLevel="0" collapsed="false">
      <c r="E32" s="1"/>
      <c r="F32" s="11"/>
      <c r="G32" s="11"/>
      <c r="H32" s="11"/>
      <c r="I32" s="11"/>
      <c r="J32" s="11"/>
      <c r="K32" s="10" t="n">
        <f aca="false">SUM(K30:K31)</f>
        <v>1049</v>
      </c>
      <c r="L32" s="30" t="n">
        <f aca="false">AVERAGE(F30:H31)</f>
        <v>115.333333333333</v>
      </c>
    </row>
    <row r="33" customFormat="false" ht="12.75" hidden="false" customHeight="true" outlineLevel="1" collapsed="false">
      <c r="A33" s="0" t="n">
        <v>10</v>
      </c>
      <c r="C33" s="22" t="s">
        <v>45</v>
      </c>
      <c r="E33" s="1" t="s">
        <v>17</v>
      </c>
      <c r="F33" s="1" t="n">
        <v>99</v>
      </c>
      <c r="G33" s="1" t="n">
        <v>101</v>
      </c>
      <c r="H33" s="1" t="n">
        <v>89</v>
      </c>
      <c r="I33" s="1" t="n">
        <f aca="false">SUM(F33:H33)</f>
        <v>289</v>
      </c>
      <c r="J33" s="1" t="n">
        <v>183</v>
      </c>
      <c r="K33" s="0" t="n">
        <f aca="false">SUM(I33:J33)</f>
        <v>472</v>
      </c>
      <c r="L33" s="13" t="n">
        <f aca="false">AVERAGE(F33:H33)</f>
        <v>96.3333333333333</v>
      </c>
    </row>
    <row r="34" customFormat="false" ht="12.75" hidden="false" customHeight="true" outlineLevel="1" collapsed="false">
      <c r="C34" s="22" t="s">
        <v>46</v>
      </c>
      <c r="E34" s="1" t="s">
        <v>15</v>
      </c>
      <c r="F34" s="1" t="n">
        <v>89</v>
      </c>
      <c r="G34" s="1" t="n">
        <v>79</v>
      </c>
      <c r="H34" s="1" t="n">
        <v>121</v>
      </c>
      <c r="I34" s="1" t="n">
        <f aca="false">SUM(F34:H34)</f>
        <v>289</v>
      </c>
      <c r="J34" s="1" t="n">
        <v>267</v>
      </c>
      <c r="K34" s="0" t="n">
        <f aca="false">SUM(I34:J34)</f>
        <v>556</v>
      </c>
      <c r="L34" s="13" t="n">
        <f aca="false">AVERAGE(F34:H34)</f>
        <v>96.3333333333333</v>
      </c>
    </row>
    <row r="35" customFormat="false" ht="12" hidden="false" customHeight="false" outlineLevel="0" collapsed="false">
      <c r="E35" s="1"/>
      <c r="F35" s="11"/>
      <c r="G35" s="11"/>
      <c r="H35" s="9"/>
      <c r="I35" s="11"/>
      <c r="J35" s="11"/>
      <c r="K35" s="10" t="n">
        <f aca="false">SUM(K33:K34)</f>
        <v>1028</v>
      </c>
      <c r="L35" s="30" t="n">
        <f aca="false">AVERAGE(F33:H34)</f>
        <v>96.3333333333333</v>
      </c>
    </row>
    <row r="36" customFormat="false" ht="12.75" hidden="true" customHeight="true" outlineLevel="1" collapsed="false">
      <c r="C36" s="9"/>
      <c r="E36" s="1"/>
      <c r="F36" s="11"/>
      <c r="G36" s="11"/>
      <c r="H36" s="9"/>
      <c r="I36" s="1"/>
      <c r="J36" s="1"/>
      <c r="K36" s="1"/>
      <c r="L36" s="1"/>
    </row>
    <row r="37" customFormat="false" ht="12.75" hidden="true" customHeight="true" outlineLevel="1" collapsed="false">
      <c r="C37" s="9"/>
      <c r="E37" s="1"/>
      <c r="F37" s="1"/>
      <c r="G37" s="1"/>
      <c r="H37" s="9"/>
      <c r="I37" s="1"/>
      <c r="J37" s="1"/>
      <c r="K37" s="1"/>
      <c r="L37" s="1"/>
    </row>
    <row r="38" customFormat="false" ht="12" hidden="false" customHeight="false" outlineLevel="0" collapsed="false">
      <c r="K38" s="1"/>
      <c r="L38" s="1"/>
    </row>
    <row r="39" customFormat="false" ht="12.75" hidden="true" customHeight="true" outlineLevel="1" collapsed="false">
      <c r="E39" s="1"/>
      <c r="F39" s="1"/>
      <c r="G39" s="1"/>
      <c r="H39" s="9" t="s">
        <v>118</v>
      </c>
      <c r="I39" s="31"/>
      <c r="J39" s="1"/>
      <c r="K39" s="1"/>
      <c r="L39" s="13"/>
    </row>
    <row r="40" customFormat="false" ht="12.75" hidden="true" customHeight="true" outlineLevel="1" collapsed="false">
      <c r="F40" s="1"/>
      <c r="G40" s="1"/>
      <c r="H40" s="9"/>
      <c r="J40" s="1"/>
      <c r="K40" s="1"/>
      <c r="L40" s="13"/>
    </row>
    <row r="41" customFormat="false" ht="12" hidden="false" customHeight="false" outlineLevel="0" collapsed="false">
      <c r="E41" s="1"/>
      <c r="F41" s="1"/>
      <c r="G41" s="1"/>
      <c r="H41" s="1"/>
      <c r="I41" s="1"/>
      <c r="J41" s="1"/>
      <c r="K41" s="1"/>
      <c r="L41" s="13"/>
    </row>
    <row r="42" customFormat="false" ht="12" hidden="false" customHeight="false" outlineLevel="0" collapsed="false">
      <c r="E42" s="1"/>
      <c r="F42" s="1"/>
      <c r="G42" s="1"/>
      <c r="H42" s="1"/>
      <c r="I42" s="1"/>
      <c r="J42" s="1"/>
      <c r="K42" s="1"/>
      <c r="L42" s="13"/>
    </row>
    <row r="43" customFormat="false" ht="12" hidden="false" customHeight="false" outlineLevel="0" collapsed="false">
      <c r="C43" s="0" t="s">
        <v>71</v>
      </c>
      <c r="E43" s="1"/>
      <c r="F43" s="11"/>
      <c r="G43" s="11"/>
      <c r="H43" s="9" t="s">
        <v>119</v>
      </c>
      <c r="I43" s="1"/>
      <c r="J43" s="1"/>
      <c r="K43" s="1"/>
      <c r="L43" s="13"/>
    </row>
    <row r="44" customFormat="false" ht="12" hidden="false" customHeight="false" outlineLevel="0" collapsed="false">
      <c r="E44" s="1"/>
      <c r="F44" s="1"/>
      <c r="G44" s="1"/>
      <c r="H44" s="1"/>
      <c r="I44" s="1"/>
      <c r="J44" s="1"/>
      <c r="K44" s="1"/>
      <c r="L44" s="13"/>
    </row>
    <row r="45" customFormat="false" ht="12" hidden="false" customHeight="false" outlineLevel="0" collapsed="false">
      <c r="E45" s="1"/>
      <c r="F45" s="1"/>
      <c r="G45" s="1"/>
      <c r="H45" s="1"/>
      <c r="I45" s="1"/>
      <c r="J45" s="1"/>
      <c r="K45" s="1"/>
      <c r="L45" s="13"/>
    </row>
    <row r="46" customFormat="false" ht="12" hidden="false" customHeight="false" outlineLevel="0" collapsed="false">
      <c r="E46" s="1"/>
      <c r="F46" s="1"/>
      <c r="G46" s="1"/>
      <c r="H46" s="1"/>
      <c r="I46" s="1"/>
      <c r="J46" s="1"/>
      <c r="K46" s="1"/>
      <c r="L46" s="13"/>
    </row>
    <row r="47" customFormat="false" ht="12" hidden="false" customHeight="false" outlineLevel="0" collapsed="false">
      <c r="F47" s="1"/>
      <c r="G47" s="1"/>
      <c r="H47" s="1"/>
      <c r="I47" s="1"/>
      <c r="J47" s="1"/>
      <c r="K47" s="1"/>
      <c r="L47" s="1"/>
    </row>
    <row r="48" customFormat="false" ht="12" hidden="false" customHeight="false" outlineLevel="0" collapsed="false">
      <c r="F48" s="1"/>
      <c r="G48" s="1"/>
      <c r="H48" s="1"/>
      <c r="I48" s="1"/>
      <c r="J48" s="1"/>
      <c r="K48" s="1"/>
      <c r="L48" s="1"/>
    </row>
    <row r="49" customFormat="false" ht="12" hidden="false" customHeight="false" outlineLevel="0" collapsed="false">
      <c r="F49" s="1"/>
      <c r="G49" s="1"/>
      <c r="H49" s="1"/>
      <c r="I49" s="1"/>
      <c r="J49" s="1"/>
      <c r="K49" s="1"/>
      <c r="L49" s="1"/>
    </row>
    <row r="50" customFormat="false" ht="12" hidden="false" customHeight="false" outlineLevel="0" collapsed="false">
      <c r="F50" s="1"/>
      <c r="G50" s="1"/>
      <c r="H50" s="1"/>
      <c r="I50" s="1"/>
      <c r="J50" s="1"/>
      <c r="K50" s="1"/>
      <c r="L50" s="1"/>
    </row>
    <row r="51" customFormat="false" ht="12" hidden="false" customHeight="false" outlineLevel="0" collapsed="false">
      <c r="L51" s="30"/>
    </row>
    <row r="52" customFormat="false" ht="12" hidden="false" customHeight="false" outlineLevel="0" collapsed="false">
      <c r="K52" s="1"/>
      <c r="L52" s="13"/>
    </row>
    <row r="53" customFormat="false" ht="12" hidden="false" customHeight="false" outlineLevel="0" collapsed="false">
      <c r="K53" s="1"/>
      <c r="L53" s="1"/>
    </row>
    <row r="54" customFormat="false" ht="12" hidden="false" customHeight="false" outlineLevel="0" collapsed="false">
      <c r="F54" s="1"/>
      <c r="G54" s="1"/>
      <c r="H54" s="9"/>
      <c r="I54" s="1"/>
      <c r="J54" s="1"/>
      <c r="K54" s="1"/>
      <c r="L54" s="1"/>
    </row>
    <row r="55" customFormat="false" ht="12" hidden="false" customHeight="false" outlineLevel="0" collapsed="false">
      <c r="F55" s="1"/>
      <c r="G55" s="1"/>
      <c r="H55" s="9"/>
      <c r="I55" s="1"/>
      <c r="J55" s="1"/>
      <c r="K55" s="1"/>
      <c r="L55" s="1"/>
    </row>
    <row r="56" customFormat="false" ht="12" hidden="false" customHeight="false" outlineLevel="0" collapsed="false">
      <c r="F56" s="1"/>
      <c r="G56" s="1"/>
      <c r="H56" s="9"/>
      <c r="I56" s="1"/>
      <c r="J56" s="1"/>
      <c r="K56" s="1"/>
      <c r="L56" s="1"/>
    </row>
    <row r="57" customFormat="false" ht="12" hidden="false" customHeight="false" outlineLevel="0" collapsed="false">
      <c r="F57" s="1"/>
      <c r="G57" s="1"/>
      <c r="H57" s="9"/>
      <c r="I57" s="1"/>
      <c r="J57" s="1"/>
      <c r="K57" s="1"/>
      <c r="L57" s="1"/>
    </row>
    <row r="58" customFormat="false" ht="12" hidden="false" customHeight="false" outlineLevel="0" collapsed="false">
      <c r="F58" s="1"/>
      <c r="G58" s="1"/>
      <c r="H58" s="1"/>
      <c r="I58" s="1"/>
      <c r="J58" s="1"/>
      <c r="K58" s="1"/>
      <c r="L58" s="1"/>
    </row>
    <row r="59" customFormat="false" ht="12" hidden="false" customHeight="false" outlineLevel="0" collapsed="false">
      <c r="F59" s="1"/>
      <c r="G59" s="1"/>
      <c r="H59" s="1"/>
      <c r="I59" s="1"/>
      <c r="J59" s="1"/>
      <c r="K59" s="1"/>
      <c r="L59" s="1"/>
    </row>
    <row r="60" customFormat="false" ht="12" hidden="false" customHeight="false" outlineLevel="0" collapsed="false">
      <c r="F60" s="1"/>
      <c r="G60" s="1"/>
      <c r="H60" s="1"/>
      <c r="I60" s="1"/>
      <c r="J60" s="1"/>
      <c r="K60" s="1"/>
      <c r="L60" s="1"/>
    </row>
    <row r="61" customFormat="false" ht="12" hidden="false" customHeight="false" outlineLevel="0" collapsed="false">
      <c r="F61" s="1"/>
      <c r="G61" s="1"/>
      <c r="H61" s="1"/>
      <c r="I61" s="1"/>
      <c r="J61" s="1"/>
      <c r="K61" s="1"/>
      <c r="L61" s="1"/>
    </row>
    <row r="62" customFormat="false" ht="12" hidden="false" customHeight="false" outlineLevel="0" collapsed="false">
      <c r="F62" s="1"/>
      <c r="G62" s="1"/>
      <c r="H62" s="1"/>
      <c r="I62" s="1"/>
      <c r="J62" s="1"/>
      <c r="K62" s="1"/>
      <c r="L62" s="1"/>
    </row>
    <row r="63" customFormat="false" ht="12" hidden="false" customHeight="false" outlineLevel="0" collapsed="false">
      <c r="F63" s="1"/>
      <c r="G63" s="1"/>
      <c r="H63" s="1"/>
      <c r="I63" s="1"/>
      <c r="J63" s="1"/>
      <c r="K63" s="1"/>
      <c r="L63" s="1"/>
    </row>
    <row r="64" customFormat="false" ht="12" hidden="false" customHeight="false" outlineLevel="0" collapsed="false">
      <c r="F64" s="1"/>
      <c r="G64" s="1"/>
      <c r="H64" s="1"/>
      <c r="I64" s="1"/>
      <c r="J64" s="1"/>
      <c r="K64" s="1"/>
      <c r="L64" s="1"/>
    </row>
    <row r="65" customFormat="false" ht="12" hidden="false" customHeight="false" outlineLevel="0" collapsed="false">
      <c r="F65" s="1"/>
      <c r="G65" s="1"/>
      <c r="H65" s="1"/>
      <c r="I65" s="1"/>
      <c r="J65" s="1"/>
      <c r="K65" s="1"/>
      <c r="L65" s="1"/>
    </row>
    <row r="66" customFormat="false" ht="12" hidden="false" customHeight="false" outlineLevel="0" collapsed="false">
      <c r="F66" s="1"/>
      <c r="G66" s="1"/>
      <c r="H66" s="1"/>
      <c r="I66" s="1"/>
      <c r="J66" s="1"/>
      <c r="K66" s="1"/>
      <c r="L66" s="1"/>
    </row>
    <row r="67" customFormat="false" ht="12" hidden="false" customHeight="false" outlineLevel="0" collapsed="false">
      <c r="F67" s="1"/>
      <c r="G67" s="1"/>
      <c r="H67" s="1"/>
      <c r="I67" s="1"/>
      <c r="J67" s="1"/>
      <c r="K67" s="1"/>
      <c r="L67" s="1"/>
    </row>
    <row r="68" customFormat="false" ht="12" hidden="false" customHeight="false" outlineLevel="0" collapsed="false">
      <c r="F68" s="1"/>
      <c r="G68" s="1"/>
      <c r="H68" s="1"/>
      <c r="I68" s="1"/>
      <c r="J68" s="1"/>
      <c r="K68" s="1"/>
      <c r="L68" s="1"/>
    </row>
    <row r="69" customFormat="false" ht="12" hidden="false" customHeight="false" outlineLevel="0" collapsed="false">
      <c r="F69" s="1"/>
      <c r="G69" s="1"/>
      <c r="H69" s="1"/>
      <c r="I69" s="1"/>
      <c r="J69" s="1"/>
      <c r="K69" s="1"/>
      <c r="L69" s="1"/>
    </row>
    <row r="70" customFormat="false" ht="12" hidden="false" customHeight="false" outlineLevel="0" collapsed="false">
      <c r="F70" s="1"/>
      <c r="G70" s="1"/>
      <c r="H70" s="1"/>
      <c r="I70" s="1"/>
      <c r="J70" s="1"/>
      <c r="K70" s="1"/>
      <c r="L70" s="1"/>
    </row>
    <row r="71" customFormat="false" ht="12" hidden="false" customHeight="false" outlineLevel="0" collapsed="false">
      <c r="F71" s="1"/>
      <c r="G71" s="1"/>
      <c r="H71" s="1"/>
      <c r="I71" s="1"/>
      <c r="J71" s="1"/>
      <c r="K71" s="1"/>
      <c r="L71" s="1"/>
    </row>
    <row r="72" customFormat="false" ht="12" hidden="false" customHeight="false" outlineLevel="0" collapsed="false">
      <c r="F72" s="1"/>
      <c r="G72" s="1"/>
      <c r="H72" s="1"/>
      <c r="I72" s="1"/>
      <c r="J72" s="1"/>
      <c r="K72" s="1"/>
      <c r="L72" s="1"/>
    </row>
    <row r="73" customFormat="false" ht="12" hidden="false" customHeight="false" outlineLevel="0" collapsed="false">
      <c r="F73" s="1"/>
      <c r="G73" s="1"/>
      <c r="H73" s="1"/>
      <c r="I73" s="1"/>
      <c r="J73" s="1"/>
      <c r="K73" s="1"/>
      <c r="L73" s="1"/>
    </row>
    <row r="74" customFormat="false" ht="12" hidden="false" customHeight="false" outlineLevel="0" collapsed="false">
      <c r="F74" s="1"/>
      <c r="G74" s="1"/>
      <c r="H74" s="1"/>
      <c r="I74" s="1"/>
      <c r="J74" s="1"/>
      <c r="K74" s="1"/>
      <c r="L74" s="1"/>
    </row>
    <row r="75" customFormat="false" ht="12" hidden="false" customHeight="false" outlineLevel="0" collapsed="false">
      <c r="F75" s="1"/>
      <c r="G75" s="1"/>
      <c r="H75" s="1"/>
      <c r="I75" s="1"/>
      <c r="J75" s="1"/>
      <c r="K75" s="1"/>
      <c r="L75" s="1"/>
    </row>
    <row r="76" customFormat="false" ht="12" hidden="false" customHeight="false" outlineLevel="0" collapsed="false">
      <c r="F76" s="1"/>
      <c r="G76" s="1"/>
      <c r="H76" s="1"/>
      <c r="I76" s="1"/>
      <c r="J76" s="1"/>
      <c r="K76" s="1"/>
      <c r="L76" s="1"/>
    </row>
    <row r="77" customFormat="false" ht="12" hidden="false" customHeight="false" outlineLevel="0" collapsed="false">
      <c r="F77" s="1"/>
      <c r="G77" s="1"/>
    </row>
    <row r="78" customFormat="false" ht="12" hidden="false" customHeight="false" outlineLevel="0" collapsed="false">
      <c r="F78" s="1"/>
      <c r="G78" s="1"/>
    </row>
    <row r="79" customFormat="false" ht="12" hidden="false" customHeight="false" outlineLevel="0" collapsed="false">
      <c r="F79" s="1"/>
      <c r="G79" s="1"/>
    </row>
    <row r="80" customFormat="false" ht="12" hidden="false" customHeight="false" outlineLevel="0" collapsed="false">
      <c r="F80" s="1"/>
      <c r="G80" s="1"/>
    </row>
    <row r="81" customFormat="false" ht="12" hidden="false" customHeight="false" outlineLevel="0" collapsed="false">
      <c r="F81" s="1"/>
      <c r="G81" s="1"/>
    </row>
  </sheetData>
  <mergeCells count="2">
    <mergeCell ref="C1:L1"/>
    <mergeCell ref="A3:L3"/>
  </mergeCells>
  <printOptions headings="false" gridLines="true" gridLinesSet="true" horizontalCentered="false" verticalCentered="false"/>
  <pageMargins left="0.747916666666667" right="0.747916666666667" top="0.740277777777778" bottom="0.6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3"/>
  <sheetViews>
    <sheetView showFormulas="false" showGridLines="true" showRowColHeaders="true" showZeros="true" rightToLeft="false" tabSelected="false" showOutlineSymbols="true" defaultGridColor="true" view="normal" topLeftCell="A6" colorId="64" zoomScale="125" zoomScaleNormal="125" zoomScalePageLayoutView="100" workbookViewId="0">
      <selection pane="topLeft" activeCell="D20" activeCellId="0" sqref="D20"/>
    </sheetView>
  </sheetViews>
  <sheetFormatPr defaultColWidth="8.82421875" defaultRowHeight="12" zeroHeight="false" outlineLevelRow="1" outlineLevelCol="3"/>
  <cols>
    <col collapsed="false" customWidth="true" hidden="false" outlineLevel="0" max="1" min="1" style="0" width="5.32"/>
    <col collapsed="false" customWidth="true" hidden="false" outlineLevel="0" max="2" min="2" style="0" width="1.5"/>
    <col collapsed="false" customWidth="true" hidden="false" outlineLevel="0" max="3" min="3" style="0" width="16.99"/>
    <col collapsed="false" customWidth="true" hidden="false" outlineLevel="0" max="4" min="4" style="0" width="3.82"/>
    <col collapsed="false" customWidth="true" hidden="false" outlineLevel="3" max="8" min="6" style="0" width="5.5"/>
    <col collapsed="false" customWidth="true" hidden="false" outlineLevel="2" max="9" min="9" style="0" width="7.82"/>
    <col collapsed="false" customWidth="true" hidden="false" outlineLevel="2" max="10" min="10" style="0" width="7.32"/>
    <col collapsed="false" customWidth="true" hidden="false" outlineLevel="1" max="11" min="11" style="0" width="7.16"/>
    <col collapsed="false" customWidth="true" hidden="false" outlineLevel="0" max="12" min="12" style="0" width="7.5"/>
  </cols>
  <sheetData>
    <row r="1" s="27" customFormat="true" ht="13" hidden="false" customHeight="false" outlineLevel="0" collapsed="false">
      <c r="A1" s="25"/>
      <c r="B1" s="21"/>
      <c r="F1" s="26" t="s">
        <v>120</v>
      </c>
      <c r="G1" s="26"/>
      <c r="I1" s="21"/>
      <c r="J1" s="21"/>
      <c r="K1" s="21"/>
      <c r="L1" s="21"/>
    </row>
    <row r="2" s="27" customFormat="true" ht="17" hidden="false" customHeight="false" outlineLevel="0" collapsed="false">
      <c r="A2" s="25"/>
      <c r="B2" s="21"/>
      <c r="C2" s="21" t="s">
        <v>121</v>
      </c>
      <c r="E2" s="28" t="s">
        <v>109</v>
      </c>
      <c r="G2" s="21"/>
      <c r="H2" s="21"/>
      <c r="I2" s="21"/>
      <c r="J2" s="21"/>
      <c r="K2" s="21"/>
      <c r="L2" s="21"/>
    </row>
    <row r="3" s="27" customFormat="true" ht="13" hidden="false" customHeight="false" outlineLevel="0" collapsed="false">
      <c r="A3" s="25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</row>
    <row r="4" s="27" customFormat="true" ht="13" hidden="false" customHeight="false" outlineLevel="0" collapsed="false">
      <c r="A4" s="26" t="s">
        <v>122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</row>
    <row r="5" customFormat="false" ht="12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</row>
    <row r="6" customFormat="false" ht="12" hidden="false" customHeight="false" outlineLevel="0" collapsed="false">
      <c r="A6" s="10" t="s">
        <v>4</v>
      </c>
      <c r="B6" s="10"/>
      <c r="C6" s="10" t="s">
        <v>5</v>
      </c>
      <c r="D6" s="10"/>
      <c r="E6" s="11" t="s">
        <v>6</v>
      </c>
      <c r="F6" s="11" t="s">
        <v>7</v>
      </c>
      <c r="G6" s="11" t="s">
        <v>8</v>
      </c>
      <c r="H6" s="11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3" hidden="false" customHeight="false" outlineLevel="1" collapsed="false">
      <c r="A7" s="0" t="n">
        <v>1</v>
      </c>
      <c r="C7" s="32" t="s">
        <v>29</v>
      </c>
      <c r="D7" s="20"/>
      <c r="E7" s="21" t="s">
        <v>17</v>
      </c>
      <c r="F7" s="1" t="n">
        <v>197</v>
      </c>
      <c r="G7" s="1" t="n">
        <v>190</v>
      </c>
      <c r="H7" s="1" t="n">
        <v>138</v>
      </c>
      <c r="I7" s="21" t="n">
        <f aca="false">SUM(F7:H7)</f>
        <v>525</v>
      </c>
      <c r="J7" s="1" t="n">
        <v>123</v>
      </c>
      <c r="K7" s="0" t="n">
        <f aca="false">SUM(I7:J7)</f>
        <v>648</v>
      </c>
      <c r="L7" s="13" t="n">
        <f aca="false">AVERAGE(F7:H7)</f>
        <v>175</v>
      </c>
    </row>
    <row r="8" customFormat="false" ht="13" hidden="false" customHeight="false" outlineLevel="1" collapsed="false">
      <c r="C8" s="32" t="s">
        <v>123</v>
      </c>
      <c r="D8" s="20"/>
      <c r="E8" s="1" t="s">
        <v>19</v>
      </c>
      <c r="F8" s="1" t="n">
        <v>115</v>
      </c>
      <c r="G8" s="1" t="n">
        <v>153</v>
      </c>
      <c r="H8" s="1" t="n">
        <v>158</v>
      </c>
      <c r="I8" s="21" t="n">
        <f aca="false">SUM(F8:H8)</f>
        <v>426</v>
      </c>
      <c r="J8" s="1" t="n">
        <v>207</v>
      </c>
      <c r="K8" s="0" t="n">
        <f aca="false">SUM(I8:J8)</f>
        <v>633</v>
      </c>
      <c r="L8" s="13" t="n">
        <f aca="false">AVERAGE(F8:H8)</f>
        <v>142</v>
      </c>
    </row>
    <row r="9" customFormat="false" ht="12" hidden="false" customHeight="false" outlineLevel="0" collapsed="false">
      <c r="K9" s="10" t="n">
        <f aca="false">SUM(K7:K8)</f>
        <v>1281</v>
      </c>
      <c r="L9" s="30" t="n">
        <f aca="false">AVERAGE(F7:H8)</f>
        <v>158.5</v>
      </c>
    </row>
    <row r="10" customFormat="false" ht="13" hidden="false" customHeight="false" outlineLevel="1" collapsed="false">
      <c r="A10" s="0" t="n">
        <v>2</v>
      </c>
      <c r="C10" s="20" t="s">
        <v>124</v>
      </c>
      <c r="D10" s="20"/>
      <c r="E10" s="21" t="s">
        <v>22</v>
      </c>
      <c r="F10" s="1" t="n">
        <v>144</v>
      </c>
      <c r="G10" s="1" t="n">
        <v>134</v>
      </c>
      <c r="H10" s="1" t="n">
        <v>164</v>
      </c>
      <c r="I10" s="21" t="n">
        <f aca="false">SUM(F10:H10)</f>
        <v>442</v>
      </c>
      <c r="J10" s="1" t="n">
        <v>114</v>
      </c>
      <c r="K10" s="0" t="n">
        <f aca="false">SUM(I10:J10)</f>
        <v>556</v>
      </c>
      <c r="L10" s="13" t="n">
        <f aca="false">AVERAGE(F10:H10)</f>
        <v>147.333333333333</v>
      </c>
    </row>
    <row r="11" customFormat="false" ht="13" hidden="false" customHeight="false" outlineLevel="1" collapsed="false">
      <c r="C11" s="20" t="s">
        <v>78</v>
      </c>
      <c r="D11" s="20"/>
      <c r="E11" s="1" t="s">
        <v>79</v>
      </c>
      <c r="F11" s="1" t="n">
        <v>145</v>
      </c>
      <c r="G11" s="1" t="n">
        <v>199</v>
      </c>
      <c r="H11" s="1" t="n">
        <v>159</v>
      </c>
      <c r="I11" s="21" t="n">
        <f aca="false">SUM(F11:H11)</f>
        <v>503</v>
      </c>
      <c r="J11" s="1" t="n">
        <v>189</v>
      </c>
      <c r="K11" s="0" t="n">
        <f aca="false">SUM(I11:J11)</f>
        <v>692</v>
      </c>
      <c r="L11" s="13" t="n">
        <f aca="false">AVERAGE(F11:H11)</f>
        <v>167.666666666667</v>
      </c>
    </row>
    <row r="12" customFormat="false" ht="12" hidden="false" customHeight="false" outlineLevel="0" collapsed="false">
      <c r="E12" s="1"/>
      <c r="F12" s="11"/>
      <c r="G12" s="11"/>
      <c r="H12" s="11"/>
      <c r="I12" s="11"/>
      <c r="J12" s="11"/>
      <c r="K12" s="10" t="n">
        <f aca="false">SUM(K10:K11)</f>
        <v>1248</v>
      </c>
      <c r="L12" s="30" t="n">
        <f aca="false">AVERAGE(F10:H11)</f>
        <v>157.5</v>
      </c>
    </row>
    <row r="13" customFormat="false" ht="13" hidden="false" customHeight="false" outlineLevel="1" collapsed="false">
      <c r="A13" s="0" t="n">
        <v>3</v>
      </c>
      <c r="C13" s="20" t="s">
        <v>99</v>
      </c>
      <c r="D13" s="20"/>
      <c r="E13" s="21" t="s">
        <v>19</v>
      </c>
      <c r="F13" s="1" t="n">
        <v>149</v>
      </c>
      <c r="G13" s="1" t="n">
        <v>207</v>
      </c>
      <c r="H13" s="1" t="n">
        <v>180</v>
      </c>
      <c r="I13" s="21" t="n">
        <f aca="false">SUM(F13:H13)</f>
        <v>536</v>
      </c>
      <c r="J13" s="1" t="n">
        <v>99</v>
      </c>
      <c r="K13" s="0" t="n">
        <f aca="false">SUM(I13:J13)</f>
        <v>635</v>
      </c>
      <c r="L13" s="13" t="n">
        <f aca="false">AVERAGE(F13:H13)</f>
        <v>178.666666666667</v>
      </c>
    </row>
    <row r="14" customFormat="false" ht="13" hidden="false" customHeight="false" outlineLevel="1" collapsed="false">
      <c r="C14" s="20" t="s">
        <v>89</v>
      </c>
      <c r="D14" s="20"/>
      <c r="E14" s="1" t="s">
        <v>33</v>
      </c>
      <c r="F14" s="1" t="n">
        <v>90</v>
      </c>
      <c r="G14" s="1" t="n">
        <v>157</v>
      </c>
      <c r="H14" s="1" t="n">
        <v>188</v>
      </c>
      <c r="I14" s="21" t="n">
        <f aca="false">SUM(F14:H14)</f>
        <v>435</v>
      </c>
      <c r="J14" s="1" t="n">
        <v>162</v>
      </c>
      <c r="K14" s="0" t="n">
        <f aca="false">SUM(I14:J14)</f>
        <v>597</v>
      </c>
      <c r="L14" s="13" t="n">
        <f aca="false">AVERAGE(F14:H14)</f>
        <v>145</v>
      </c>
    </row>
    <row r="15" customFormat="false" ht="12" hidden="false" customHeight="false" outlineLevel="0" collapsed="false">
      <c r="E15" s="1"/>
      <c r="F15" s="11"/>
      <c r="G15" s="11"/>
      <c r="H15" s="11"/>
      <c r="I15" s="11"/>
      <c r="J15" s="11"/>
      <c r="K15" s="10" t="n">
        <f aca="false">SUM(K13:K14)</f>
        <v>1232</v>
      </c>
      <c r="L15" s="30" t="n">
        <f aca="false">AVERAGE(F13:H14)</f>
        <v>161.833333333333</v>
      </c>
    </row>
    <row r="16" customFormat="false" ht="13" hidden="false" customHeight="false" outlineLevel="1" collapsed="false">
      <c r="A16" s="0" t="n">
        <v>4</v>
      </c>
      <c r="C16" s="20" t="s">
        <v>31</v>
      </c>
      <c r="D16" s="20"/>
      <c r="E16" s="1" t="s">
        <v>24</v>
      </c>
      <c r="F16" s="1" t="n">
        <v>228</v>
      </c>
      <c r="G16" s="1" t="n">
        <v>133</v>
      </c>
      <c r="H16" s="1" t="n">
        <v>170</v>
      </c>
      <c r="I16" s="21" t="n">
        <f aca="false">SUM(F16:H16)</f>
        <v>531</v>
      </c>
      <c r="J16" s="1" t="n">
        <v>87</v>
      </c>
      <c r="K16" s="0" t="n">
        <f aca="false">SUM(I16:J16)</f>
        <v>618</v>
      </c>
      <c r="L16" s="13" t="n">
        <f aca="false">AVERAGE(F16:H16)</f>
        <v>177</v>
      </c>
    </row>
    <row r="17" customFormat="false" ht="13" hidden="false" customHeight="false" outlineLevel="1" collapsed="false">
      <c r="C17" s="20" t="s">
        <v>32</v>
      </c>
      <c r="D17" s="20"/>
      <c r="E17" s="21" t="s">
        <v>33</v>
      </c>
      <c r="F17" s="1" t="n">
        <v>169</v>
      </c>
      <c r="G17" s="1" t="n">
        <v>120</v>
      </c>
      <c r="H17" s="1" t="n">
        <v>154</v>
      </c>
      <c r="I17" s="21" t="n">
        <f aca="false">SUM(F17:H17)</f>
        <v>443</v>
      </c>
      <c r="J17" s="1" t="n">
        <v>165</v>
      </c>
      <c r="K17" s="0" t="n">
        <f aca="false">SUM(I17:J17)</f>
        <v>608</v>
      </c>
      <c r="L17" s="13" t="n">
        <f aca="false">AVERAGE(F17:H17)</f>
        <v>147.666666666667</v>
      </c>
    </row>
    <row r="18" customFormat="false" ht="12" hidden="false" customHeight="false" outlineLevel="0" collapsed="false">
      <c r="E18" s="1"/>
      <c r="F18" s="11"/>
      <c r="G18" s="11"/>
      <c r="H18" s="11"/>
      <c r="I18" s="11"/>
      <c r="J18" s="11"/>
      <c r="K18" s="10" t="n">
        <f aca="false">SUM(K16:K17)</f>
        <v>1226</v>
      </c>
      <c r="L18" s="30" t="n">
        <f aca="false">AVERAGE(F16:H17)</f>
        <v>162.333333333333</v>
      </c>
    </row>
    <row r="19" customFormat="false" ht="13" hidden="false" customHeight="false" outlineLevel="1" collapsed="false">
      <c r="A19" s="0" t="n">
        <v>5</v>
      </c>
      <c r="C19" s="20" t="s">
        <v>104</v>
      </c>
      <c r="D19" s="20"/>
      <c r="E19" s="1" t="s">
        <v>15</v>
      </c>
      <c r="F19" s="1" t="n">
        <v>167</v>
      </c>
      <c r="G19" s="1" t="n">
        <v>179</v>
      </c>
      <c r="H19" s="1" t="n">
        <v>138</v>
      </c>
      <c r="I19" s="21" t="n">
        <f aca="false">SUM(F19:H19)</f>
        <v>484</v>
      </c>
      <c r="J19" s="21" t="n">
        <v>54</v>
      </c>
      <c r="K19" s="0" t="n">
        <f aca="false">SUM(I19:J19)</f>
        <v>538</v>
      </c>
      <c r="L19" s="13" t="n">
        <f aca="false">AVERAGE(F19:H19)</f>
        <v>161.333333333333</v>
      </c>
    </row>
    <row r="20" customFormat="false" ht="13" hidden="false" customHeight="false" outlineLevel="1" collapsed="false">
      <c r="C20" s="20" t="s">
        <v>86</v>
      </c>
      <c r="D20" s="20"/>
      <c r="E20" s="21" t="s">
        <v>15</v>
      </c>
      <c r="F20" s="1" t="n">
        <v>153</v>
      </c>
      <c r="G20" s="1" t="n">
        <v>163</v>
      </c>
      <c r="H20" s="1" t="n">
        <v>170</v>
      </c>
      <c r="I20" s="21" t="n">
        <f aca="false">SUM(F20:H20)</f>
        <v>486</v>
      </c>
      <c r="J20" s="1" t="n">
        <v>189</v>
      </c>
      <c r="K20" s="0" t="n">
        <f aca="false">SUM(I20:J20)</f>
        <v>675</v>
      </c>
      <c r="L20" s="13" t="n">
        <f aca="false">AVERAGE(F20:H20)</f>
        <v>162</v>
      </c>
    </row>
    <row r="21" customFormat="false" ht="12" hidden="false" customHeight="false" outlineLevel="0" collapsed="false">
      <c r="E21" s="1"/>
      <c r="F21" s="11"/>
      <c r="G21" s="11"/>
      <c r="H21" s="11"/>
      <c r="I21" s="11"/>
      <c r="J21" s="11"/>
      <c r="K21" s="10" t="n">
        <f aca="false">SUM(K19:K20)</f>
        <v>1213</v>
      </c>
      <c r="L21" s="30" t="n">
        <f aca="false">AVERAGE(F19:H20)</f>
        <v>161.666666666667</v>
      </c>
    </row>
    <row r="22" customFormat="false" ht="13" hidden="false" customHeight="false" outlineLevel="1" collapsed="false">
      <c r="A22" s="0" t="n">
        <v>6</v>
      </c>
      <c r="C22" s="20" t="s">
        <v>84</v>
      </c>
      <c r="D22" s="20"/>
      <c r="E22" s="21" t="s">
        <v>17</v>
      </c>
      <c r="F22" s="1" t="n">
        <v>174</v>
      </c>
      <c r="G22" s="1" t="n">
        <v>183</v>
      </c>
      <c r="H22" s="1" t="n">
        <v>163</v>
      </c>
      <c r="I22" s="21" t="n">
        <f aca="false">SUM(F22:H22)</f>
        <v>520</v>
      </c>
      <c r="J22" s="1" t="n">
        <v>84</v>
      </c>
      <c r="K22" s="0" t="n">
        <f aca="false">SUM(I22:J22)</f>
        <v>604</v>
      </c>
      <c r="L22" s="13" t="n">
        <f aca="false">AVERAGE(F22:H22)</f>
        <v>173.333333333333</v>
      </c>
    </row>
    <row r="23" customFormat="false" ht="13" hidden="false" customHeight="false" outlineLevel="1" collapsed="false">
      <c r="C23" s="20" t="s">
        <v>53</v>
      </c>
      <c r="D23" s="20"/>
      <c r="E23" s="1" t="s">
        <v>24</v>
      </c>
      <c r="F23" s="1" t="n">
        <v>163</v>
      </c>
      <c r="G23" s="1" t="n">
        <v>161</v>
      </c>
      <c r="H23" s="1" t="n">
        <v>123</v>
      </c>
      <c r="I23" s="21" t="n">
        <f aca="false">SUM(F23:H23)</f>
        <v>447</v>
      </c>
      <c r="J23" s="1" t="n">
        <v>162</v>
      </c>
      <c r="K23" s="0" t="n">
        <f aca="false">SUM(I23:J23)</f>
        <v>609</v>
      </c>
      <c r="L23" s="13" t="n">
        <f aca="false">AVERAGE(F23:H23)</f>
        <v>149</v>
      </c>
    </row>
    <row r="24" customFormat="false" ht="12" hidden="false" customHeight="false" outlineLevel="0" collapsed="false">
      <c r="E24" s="1"/>
      <c r="F24" s="11"/>
      <c r="G24" s="11"/>
      <c r="H24" s="11"/>
      <c r="I24" s="11"/>
      <c r="J24" s="11"/>
      <c r="K24" s="10" t="n">
        <f aca="false">SUM(K22:K23)</f>
        <v>1213</v>
      </c>
      <c r="L24" s="30" t="n">
        <f aca="false">AVERAGE(F22:H23)</f>
        <v>161.166666666667</v>
      </c>
    </row>
    <row r="25" customFormat="false" ht="13" hidden="false" customHeight="false" outlineLevel="1" collapsed="false">
      <c r="A25" s="0" t="n">
        <v>7</v>
      </c>
      <c r="C25" s="20" t="s">
        <v>125</v>
      </c>
      <c r="D25" s="20"/>
      <c r="E25" s="1" t="s">
        <v>15</v>
      </c>
      <c r="F25" s="1" t="n">
        <v>173</v>
      </c>
      <c r="G25" s="1" t="n">
        <v>170</v>
      </c>
      <c r="H25" s="1" t="n">
        <v>201</v>
      </c>
      <c r="I25" s="21" t="n">
        <f aca="false">SUM(F25:H25)</f>
        <v>544</v>
      </c>
      <c r="J25" s="21" t="n">
        <v>96</v>
      </c>
      <c r="K25" s="0" t="n">
        <f aca="false">SUM(I25:J25)</f>
        <v>640</v>
      </c>
      <c r="L25" s="13" t="n">
        <f aca="false">AVERAGE(F25:H25)</f>
        <v>181.333333333333</v>
      </c>
    </row>
    <row r="26" customFormat="false" ht="13" hidden="false" customHeight="false" outlineLevel="1" collapsed="false">
      <c r="C26" s="20" t="s">
        <v>47</v>
      </c>
      <c r="D26" s="20"/>
      <c r="E26" s="1" t="s">
        <v>15</v>
      </c>
      <c r="F26" s="1" t="n">
        <v>136</v>
      </c>
      <c r="G26" s="1" t="n">
        <v>143</v>
      </c>
      <c r="H26" s="1" t="n">
        <v>105</v>
      </c>
      <c r="I26" s="21" t="n">
        <f aca="false">SUM(F26:H26)</f>
        <v>384</v>
      </c>
      <c r="J26" s="21" t="n">
        <v>186</v>
      </c>
      <c r="K26" s="0" t="n">
        <f aca="false">SUM(I26:J26)</f>
        <v>570</v>
      </c>
      <c r="L26" s="13" t="n">
        <f aca="false">AVERAGE(F26:H26)</f>
        <v>128</v>
      </c>
    </row>
    <row r="27" customFormat="false" ht="12" hidden="false" customHeight="false" outlineLevel="0" collapsed="false">
      <c r="E27" s="1"/>
      <c r="F27" s="11"/>
      <c r="G27" s="11"/>
      <c r="H27" s="11"/>
      <c r="I27" s="11"/>
      <c r="J27" s="11"/>
      <c r="K27" s="10" t="n">
        <f aca="false">SUM(K25:K26)</f>
        <v>1210</v>
      </c>
      <c r="L27" s="30" t="n">
        <f aca="false">AVERAGE(F25:H26)</f>
        <v>154.666666666667</v>
      </c>
    </row>
    <row r="28" customFormat="false" ht="13" hidden="false" customHeight="false" outlineLevel="1" collapsed="false">
      <c r="A28" s="0" t="n">
        <v>8</v>
      </c>
      <c r="C28" s="20" t="s">
        <v>60</v>
      </c>
      <c r="D28" s="20"/>
      <c r="E28" s="21" t="s">
        <v>24</v>
      </c>
      <c r="F28" s="1" t="n">
        <v>179</v>
      </c>
      <c r="G28" s="1" t="n">
        <v>195</v>
      </c>
      <c r="H28" s="1" t="n">
        <v>173</v>
      </c>
      <c r="I28" s="21" t="n">
        <f aca="false">SUM(F28:H28)</f>
        <v>547</v>
      </c>
      <c r="J28" s="21" t="n">
        <v>81</v>
      </c>
      <c r="K28" s="0" t="n">
        <f aca="false">SUM(I28:J28)</f>
        <v>628</v>
      </c>
      <c r="L28" s="13" t="n">
        <f aca="false">AVERAGE(F28:H28)</f>
        <v>182.333333333333</v>
      </c>
    </row>
    <row r="29" customFormat="false" ht="13" hidden="false" customHeight="false" outlineLevel="1" collapsed="false">
      <c r="C29" s="20" t="s">
        <v>101</v>
      </c>
      <c r="D29" s="20"/>
      <c r="E29" s="21" t="s">
        <v>19</v>
      </c>
      <c r="F29" s="1" t="n">
        <v>137</v>
      </c>
      <c r="G29" s="1" t="n">
        <v>144</v>
      </c>
      <c r="H29" s="1" t="n">
        <v>148</v>
      </c>
      <c r="I29" s="21" t="n">
        <f aca="false">SUM(F29:H29)</f>
        <v>429</v>
      </c>
      <c r="J29" s="21" t="n">
        <v>150</v>
      </c>
      <c r="K29" s="0" t="n">
        <f aca="false">SUM(I29:J29)</f>
        <v>579</v>
      </c>
      <c r="L29" s="13" t="n">
        <f aca="false">AVERAGE(F29:H29)</f>
        <v>143</v>
      </c>
    </row>
    <row r="30" customFormat="false" ht="12" hidden="false" customHeight="false" outlineLevel="0" collapsed="false">
      <c r="E30" s="1"/>
      <c r="F30" s="11"/>
      <c r="G30" s="11"/>
      <c r="H30" s="11"/>
      <c r="I30" s="11"/>
      <c r="J30" s="11"/>
      <c r="K30" s="10" t="n">
        <f aca="false">SUM(I28:J30)</f>
        <v>1207</v>
      </c>
      <c r="L30" s="30" t="n">
        <f aca="false">AVERAGE(F28:H29)</f>
        <v>162.666666666667</v>
      </c>
    </row>
    <row r="31" customFormat="false" ht="13" hidden="false" customHeight="false" outlineLevel="1" collapsed="false">
      <c r="A31" s="0" t="n">
        <v>9</v>
      </c>
      <c r="C31" s="20" t="s">
        <v>23</v>
      </c>
      <c r="D31" s="20"/>
      <c r="E31" s="21" t="s">
        <v>24</v>
      </c>
      <c r="F31" s="1" t="n">
        <v>148</v>
      </c>
      <c r="G31" s="1" t="n">
        <v>162</v>
      </c>
      <c r="H31" s="1" t="n">
        <v>182</v>
      </c>
      <c r="I31" s="21" t="n">
        <f aca="false">SUM(F31:H31)</f>
        <v>492</v>
      </c>
      <c r="J31" s="21" t="n">
        <v>96</v>
      </c>
      <c r="K31" s="0" t="n">
        <f aca="false">SUM(I31:J31)</f>
        <v>588</v>
      </c>
      <c r="L31" s="13" t="n">
        <f aca="false">AVERAGE(F31:H31)</f>
        <v>164</v>
      </c>
    </row>
    <row r="32" customFormat="false" ht="13" hidden="false" customHeight="false" outlineLevel="1" collapsed="false">
      <c r="C32" s="20" t="s">
        <v>81</v>
      </c>
      <c r="D32" s="20"/>
      <c r="E32" s="21" t="s">
        <v>17</v>
      </c>
      <c r="F32" s="1" t="n">
        <v>155</v>
      </c>
      <c r="G32" s="1" t="n">
        <v>162</v>
      </c>
      <c r="H32" s="1" t="n">
        <v>149</v>
      </c>
      <c r="I32" s="21" t="n">
        <f aca="false">SUM(F32:H32)</f>
        <v>466</v>
      </c>
      <c r="J32" s="1" t="n">
        <v>147</v>
      </c>
      <c r="K32" s="0" t="n">
        <f aca="false">SUM(I32:J32)</f>
        <v>613</v>
      </c>
      <c r="L32" s="13" t="n">
        <f aca="false">AVERAGE(F32:H32)</f>
        <v>155.333333333333</v>
      </c>
    </row>
    <row r="33" customFormat="false" ht="12" hidden="false" customHeight="false" outlineLevel="0" collapsed="false">
      <c r="E33" s="1"/>
      <c r="F33" s="11"/>
      <c r="G33" s="11"/>
      <c r="H33" s="11"/>
      <c r="I33" s="11"/>
      <c r="J33" s="11"/>
      <c r="K33" s="10" t="n">
        <f aca="false">SUM(K31:K32)</f>
        <v>1201</v>
      </c>
      <c r="L33" s="30" t="n">
        <f aca="false">AVERAGE(F31:H32)</f>
        <v>159.666666666667</v>
      </c>
    </row>
    <row r="34" customFormat="false" ht="13" hidden="false" customHeight="false" outlineLevel="1" collapsed="false">
      <c r="A34" s="0" t="n">
        <v>10</v>
      </c>
      <c r="C34" s="20" t="s">
        <v>95</v>
      </c>
      <c r="D34" s="20"/>
      <c r="E34" s="21" t="s">
        <v>15</v>
      </c>
      <c r="F34" s="1" t="n">
        <v>136</v>
      </c>
      <c r="G34" s="1" t="n">
        <v>143</v>
      </c>
      <c r="H34" s="1" t="n">
        <v>190</v>
      </c>
      <c r="I34" s="21" t="n">
        <f aca="false">SUM(F34:H34)</f>
        <v>469</v>
      </c>
      <c r="J34" s="1" t="n">
        <v>123</v>
      </c>
      <c r="K34" s="0" t="n">
        <f aca="false">SUM(I34:J34)</f>
        <v>592</v>
      </c>
      <c r="L34" s="13" t="n">
        <f aca="false">AVERAGE(F34:H34)</f>
        <v>156.333333333333</v>
      </c>
    </row>
    <row r="35" customFormat="false" ht="13" hidden="false" customHeight="false" outlineLevel="1" collapsed="false">
      <c r="C35" s="20" t="s">
        <v>50</v>
      </c>
      <c r="D35" s="20"/>
      <c r="E35" s="21" t="s">
        <v>33</v>
      </c>
      <c r="F35" s="1" t="n">
        <v>141</v>
      </c>
      <c r="G35" s="1" t="n">
        <v>145</v>
      </c>
      <c r="H35" s="1" t="n">
        <v>177</v>
      </c>
      <c r="I35" s="21" t="n">
        <f aca="false">SUM(F35:H35)</f>
        <v>463</v>
      </c>
      <c r="J35" s="1" t="n">
        <v>135</v>
      </c>
      <c r="K35" s="0" t="n">
        <f aca="false">SUM(I35:J35)</f>
        <v>598</v>
      </c>
      <c r="L35" s="13" t="n">
        <f aca="false">AVERAGE(F35:H35)</f>
        <v>154.333333333333</v>
      </c>
    </row>
    <row r="36" customFormat="false" ht="12" hidden="false" customHeight="false" outlineLevel="0" collapsed="false">
      <c r="E36" s="1"/>
      <c r="F36" s="11"/>
      <c r="G36" s="11"/>
      <c r="H36" s="11"/>
      <c r="I36" s="11"/>
      <c r="J36" s="11"/>
      <c r="K36" s="10" t="n">
        <f aca="false">SUM(K34:K35)</f>
        <v>1190</v>
      </c>
      <c r="L36" s="30" t="n">
        <f aca="false">AVERAGE(F34:H35)</f>
        <v>155.333333333333</v>
      </c>
    </row>
    <row r="37" customFormat="false" ht="13" hidden="false" customHeight="false" outlineLevel="1" collapsed="false">
      <c r="A37" s="0" t="n">
        <v>11</v>
      </c>
      <c r="C37" s="20" t="s">
        <v>94</v>
      </c>
      <c r="D37" s="20"/>
      <c r="E37" s="1" t="s">
        <v>79</v>
      </c>
      <c r="F37" s="1" t="n">
        <v>155</v>
      </c>
      <c r="G37" s="1" t="n">
        <v>168</v>
      </c>
      <c r="H37" s="1" t="n">
        <v>165</v>
      </c>
      <c r="I37" s="21" t="n">
        <f aca="false">SUM(F37:H37)</f>
        <v>488</v>
      </c>
      <c r="J37" s="1" t="n">
        <v>108</v>
      </c>
      <c r="K37" s="0" t="n">
        <f aca="false">SUM(I37:J37)</f>
        <v>596</v>
      </c>
      <c r="L37" s="13" t="n">
        <f aca="false">AVERAGE(F37:H37)</f>
        <v>162.666666666667</v>
      </c>
      <c r="N37" s="0" t="s">
        <v>121</v>
      </c>
    </row>
    <row r="38" customFormat="false" ht="13" hidden="false" customHeight="false" outlineLevel="1" collapsed="false">
      <c r="C38" s="20" t="s">
        <v>93</v>
      </c>
      <c r="D38" s="20"/>
      <c r="E38" s="21" t="s">
        <v>15</v>
      </c>
      <c r="F38" s="1" t="n">
        <v>113</v>
      </c>
      <c r="G38" s="1" t="n">
        <v>102</v>
      </c>
      <c r="H38" s="1" t="n">
        <v>104</v>
      </c>
      <c r="I38" s="21" t="n">
        <f aca="false">SUM(F38:H38)</f>
        <v>319</v>
      </c>
      <c r="J38" s="1" t="n">
        <v>252</v>
      </c>
      <c r="K38" s="0" t="n">
        <f aca="false">SUM(I38:J38)</f>
        <v>571</v>
      </c>
      <c r="L38" s="13" t="n">
        <f aca="false">AVERAGE(F38:H38)</f>
        <v>106.333333333333</v>
      </c>
    </row>
    <row r="39" customFormat="false" ht="12" hidden="false" customHeight="false" outlineLevel="0" collapsed="false">
      <c r="E39" s="1"/>
      <c r="F39" s="11"/>
      <c r="G39" s="11"/>
      <c r="H39" s="11"/>
      <c r="I39" s="21"/>
      <c r="J39" s="11"/>
      <c r="K39" s="10" t="n">
        <f aca="false">SUM(K37:K38)</f>
        <v>1167</v>
      </c>
      <c r="L39" s="30" t="n">
        <f aca="false">AVERAGE(F37:H38)</f>
        <v>134.5</v>
      </c>
    </row>
    <row r="40" customFormat="false" ht="13" hidden="false" customHeight="false" outlineLevel="1" collapsed="false">
      <c r="A40" s="0" t="n">
        <v>12</v>
      </c>
      <c r="C40" s="20" t="s">
        <v>103</v>
      </c>
      <c r="D40" s="20"/>
      <c r="E40" s="21" t="s">
        <v>15</v>
      </c>
      <c r="F40" s="1" t="n">
        <v>134</v>
      </c>
      <c r="G40" s="1" t="n">
        <v>185</v>
      </c>
      <c r="H40" s="1" t="n">
        <v>183</v>
      </c>
      <c r="I40" s="21" t="n">
        <f aca="false">SUM(F40:H40)</f>
        <v>502</v>
      </c>
      <c r="J40" s="21" t="n">
        <v>30</v>
      </c>
      <c r="K40" s="0" t="n">
        <f aca="false">SUM(I40:J40)</f>
        <v>532</v>
      </c>
      <c r="L40" s="13" t="n">
        <f aca="false">AVERAGE(F40:H40)</f>
        <v>167.333333333333</v>
      </c>
    </row>
    <row r="41" customFormat="false" ht="13" hidden="false" customHeight="false" outlineLevel="1" collapsed="false">
      <c r="C41" s="20" t="s">
        <v>49</v>
      </c>
      <c r="D41" s="20"/>
      <c r="E41" s="21" t="s">
        <v>17</v>
      </c>
      <c r="F41" s="1" t="n">
        <v>156</v>
      </c>
      <c r="G41" s="1" t="n">
        <v>149</v>
      </c>
      <c r="H41" s="1" t="n">
        <v>147</v>
      </c>
      <c r="I41" s="21" t="n">
        <f aca="false">SUM(F41:H41)</f>
        <v>452</v>
      </c>
      <c r="J41" s="1" t="n">
        <v>180</v>
      </c>
      <c r="K41" s="0" t="n">
        <f aca="false">SUM(I41:J41)</f>
        <v>632</v>
      </c>
      <c r="L41" s="13" t="n">
        <f aca="false">AVERAGE(F41:H41)</f>
        <v>150.666666666667</v>
      </c>
    </row>
    <row r="42" customFormat="false" ht="12" hidden="false" customHeight="false" outlineLevel="0" collapsed="false">
      <c r="E42" s="1"/>
      <c r="F42" s="11"/>
      <c r="G42" s="11"/>
      <c r="H42" s="11"/>
      <c r="I42" s="11"/>
      <c r="J42" s="11"/>
      <c r="K42" s="10" t="n">
        <f aca="false">SUM(K40:K41)</f>
        <v>1164</v>
      </c>
      <c r="L42" s="30" t="n">
        <f aca="false">AVERAGE(F40:H41)</f>
        <v>159</v>
      </c>
    </row>
    <row r="43" customFormat="false" ht="13" hidden="false" customHeight="false" outlineLevel="1" collapsed="false">
      <c r="A43" s="0" t="n">
        <v>13</v>
      </c>
      <c r="C43" s="20" t="s">
        <v>36</v>
      </c>
      <c r="D43" s="20"/>
      <c r="E43" s="21" t="s">
        <v>15</v>
      </c>
      <c r="F43" s="1" t="n">
        <v>184</v>
      </c>
      <c r="G43" s="1" t="n">
        <v>199</v>
      </c>
      <c r="H43" s="1" t="n">
        <v>169</v>
      </c>
      <c r="I43" s="21" t="n">
        <f aca="false">SUM(F43:H43)</f>
        <v>552</v>
      </c>
      <c r="J43" s="21" t="n">
        <v>66</v>
      </c>
      <c r="K43" s="0" t="n">
        <f aca="false">SUM(I43:J43)</f>
        <v>618</v>
      </c>
      <c r="L43" s="13" t="n">
        <f aca="false">AVERAGE(F43:H43)</f>
        <v>184</v>
      </c>
    </row>
    <row r="44" customFormat="false" ht="13" hidden="false" customHeight="false" outlineLevel="1" collapsed="false">
      <c r="C44" s="20" t="s">
        <v>91</v>
      </c>
      <c r="D44" s="20"/>
      <c r="E44" s="21" t="s">
        <v>19</v>
      </c>
      <c r="F44" s="1" t="n">
        <v>116</v>
      </c>
      <c r="G44" s="1" t="n">
        <v>130</v>
      </c>
      <c r="H44" s="1" t="n">
        <v>139</v>
      </c>
      <c r="I44" s="21" t="n">
        <f aca="false">SUM(F44:H44)</f>
        <v>385</v>
      </c>
      <c r="J44" s="1" t="n">
        <v>141</v>
      </c>
      <c r="K44" s="0" t="n">
        <f aca="false">SUM(I44:J44)</f>
        <v>526</v>
      </c>
      <c r="L44" s="13" t="n">
        <f aca="false">AVERAGE(F44:H44)</f>
        <v>128.333333333333</v>
      </c>
    </row>
    <row r="45" customFormat="false" ht="12" hidden="false" customHeight="false" outlineLevel="0" collapsed="false">
      <c r="E45" s="1"/>
      <c r="F45" s="11"/>
      <c r="G45" s="11"/>
      <c r="H45" s="11"/>
      <c r="I45" s="11"/>
      <c r="J45" s="11"/>
      <c r="K45" s="10" t="n">
        <f aca="false">SUM(K43:K44)</f>
        <v>1144</v>
      </c>
      <c r="L45" s="30" t="n">
        <f aca="false">AVERAGE(F43:H44)</f>
        <v>156.166666666667</v>
      </c>
    </row>
    <row r="46" customFormat="false" ht="13" hidden="false" customHeight="false" outlineLevel="1" collapsed="false">
      <c r="A46" s="0" t="n">
        <v>14</v>
      </c>
      <c r="C46" s="20" t="s">
        <v>98</v>
      </c>
      <c r="D46" s="20"/>
      <c r="E46" s="21" t="s">
        <v>19</v>
      </c>
      <c r="F46" s="1" t="n">
        <v>161</v>
      </c>
      <c r="G46" s="1" t="n">
        <v>164</v>
      </c>
      <c r="H46" s="1" t="n">
        <v>138</v>
      </c>
      <c r="I46" s="21" t="n">
        <f aca="false">SUM(F46:H46)</f>
        <v>463</v>
      </c>
      <c r="J46" s="1" t="n">
        <v>108</v>
      </c>
      <c r="K46" s="0" t="n">
        <f aca="false">SUM(I46:J46)</f>
        <v>571</v>
      </c>
      <c r="L46" s="13" t="n">
        <f aca="false">AVERAGE(F46:H46)</f>
        <v>154.333333333333</v>
      </c>
    </row>
    <row r="47" customFormat="false" ht="13" hidden="false" customHeight="false" outlineLevel="1" collapsed="false">
      <c r="C47" s="20" t="s">
        <v>14</v>
      </c>
      <c r="D47" s="20"/>
      <c r="E47" s="21" t="s">
        <v>15</v>
      </c>
      <c r="F47" s="1" t="n">
        <v>119</v>
      </c>
      <c r="G47" s="1" t="n">
        <v>140</v>
      </c>
      <c r="H47" s="1" t="n">
        <v>168</v>
      </c>
      <c r="I47" s="21" t="n">
        <f aca="false">SUM(F47:H47)</f>
        <v>427</v>
      </c>
      <c r="J47" s="1" t="n">
        <v>141</v>
      </c>
      <c r="K47" s="0" t="n">
        <f aca="false">SUM(I47:J47)</f>
        <v>568</v>
      </c>
      <c r="L47" s="13" t="n">
        <f aca="false">AVERAGE(F47:H47)</f>
        <v>142.333333333333</v>
      </c>
    </row>
    <row r="48" customFormat="false" ht="12" hidden="false" customHeight="false" outlineLevel="0" collapsed="false">
      <c r="E48" s="1"/>
      <c r="F48" s="11"/>
      <c r="G48" s="11"/>
      <c r="H48" s="11"/>
      <c r="I48" s="11"/>
      <c r="J48" s="11"/>
      <c r="K48" s="10" t="n">
        <f aca="false">SUM(K46:K47)</f>
        <v>1139</v>
      </c>
      <c r="L48" s="30" t="n">
        <f aca="false">AVERAGE(F46:H47)</f>
        <v>148.333333333333</v>
      </c>
    </row>
    <row r="49" customFormat="false" ht="13" hidden="false" customHeight="false" outlineLevel="1" collapsed="false">
      <c r="A49" s="0" t="n">
        <v>15</v>
      </c>
      <c r="C49" s="20" t="s">
        <v>56</v>
      </c>
      <c r="D49" s="20"/>
      <c r="E49" s="1" t="s">
        <v>33</v>
      </c>
      <c r="F49" s="1" t="n">
        <v>171</v>
      </c>
      <c r="G49" s="1" t="n">
        <v>181</v>
      </c>
      <c r="H49" s="1" t="n">
        <v>176</v>
      </c>
      <c r="I49" s="21" t="n">
        <f aca="false">SUM(F49:H49)</f>
        <v>528</v>
      </c>
      <c r="J49" s="1" t="n">
        <v>27</v>
      </c>
      <c r="K49" s="0" t="n">
        <f aca="false">SUM(I49:J49)</f>
        <v>555</v>
      </c>
      <c r="L49" s="13" t="n">
        <f aca="false">AVERAGE(F49:H49)</f>
        <v>176</v>
      </c>
    </row>
    <row r="50" customFormat="false" ht="13" hidden="false" customHeight="false" outlineLevel="1" collapsed="false">
      <c r="C50" s="20" t="s">
        <v>126</v>
      </c>
      <c r="D50" s="20"/>
      <c r="E50" s="1" t="s">
        <v>15</v>
      </c>
      <c r="F50" s="1" t="n">
        <v>133</v>
      </c>
      <c r="G50" s="1" t="n">
        <v>153</v>
      </c>
      <c r="H50" s="1" t="n">
        <v>147</v>
      </c>
      <c r="I50" s="21" t="n">
        <f aca="false">SUM(F50:H50)</f>
        <v>433</v>
      </c>
      <c r="J50" s="1" t="n">
        <v>150</v>
      </c>
      <c r="K50" s="0" t="n">
        <f aca="false">SUM(I50:J50)</f>
        <v>583</v>
      </c>
      <c r="L50" s="13" t="n">
        <f aca="false">AVERAGE(F50:H50)</f>
        <v>144.333333333333</v>
      </c>
    </row>
    <row r="51" customFormat="false" ht="12" hidden="false" customHeight="false" outlineLevel="0" collapsed="false">
      <c r="E51" s="1"/>
      <c r="F51" s="11"/>
      <c r="G51" s="11"/>
      <c r="H51" s="11"/>
      <c r="I51" s="11"/>
      <c r="J51" s="11"/>
      <c r="K51" s="10" t="n">
        <f aca="false">SUM(K49:K50)</f>
        <v>1138</v>
      </c>
      <c r="L51" s="30" t="n">
        <f aca="false">AVERAGE(F49:H50)</f>
        <v>160.166666666667</v>
      </c>
    </row>
    <row r="52" customFormat="false" ht="13" hidden="false" customHeight="false" outlineLevel="1" collapsed="false">
      <c r="A52" s="0" t="n">
        <v>16</v>
      </c>
      <c r="C52" s="20" t="s">
        <v>27</v>
      </c>
      <c r="D52" s="20"/>
      <c r="E52" s="21" t="s">
        <v>22</v>
      </c>
      <c r="F52" s="1" t="n">
        <v>161</v>
      </c>
      <c r="G52" s="1" t="n">
        <v>162</v>
      </c>
      <c r="H52" s="1" t="n">
        <v>174</v>
      </c>
      <c r="I52" s="21" t="n">
        <f aca="false">SUM(F52:H52)</f>
        <v>497</v>
      </c>
      <c r="J52" s="1" t="n">
        <v>84</v>
      </c>
      <c r="K52" s="0" t="n">
        <f aca="false">SUM(I52:J52)</f>
        <v>581</v>
      </c>
      <c r="L52" s="13" t="n">
        <f aca="false">AVERAGE(F52:H52)</f>
        <v>165.666666666667</v>
      </c>
    </row>
    <row r="53" customFormat="false" ht="13" hidden="false" customHeight="false" outlineLevel="1" collapsed="false">
      <c r="A53" s="0" t="n">
        <v>16</v>
      </c>
      <c r="C53" s="20" t="s">
        <v>83</v>
      </c>
      <c r="D53" s="20"/>
      <c r="E53" s="1" t="s">
        <v>79</v>
      </c>
      <c r="F53" s="1" t="n">
        <v>148</v>
      </c>
      <c r="G53" s="1" t="n">
        <v>145</v>
      </c>
      <c r="H53" s="1" t="n">
        <v>134</v>
      </c>
      <c r="I53" s="21" t="n">
        <f aca="false">SUM(F53:H53)</f>
        <v>427</v>
      </c>
      <c r="J53" s="1" t="n">
        <v>129</v>
      </c>
      <c r="K53" s="0" t="n">
        <f aca="false">SUM(I53:J53)</f>
        <v>556</v>
      </c>
      <c r="L53" s="13" t="n">
        <f aca="false">AVERAGE(F53:H53)</f>
        <v>142.333333333333</v>
      </c>
    </row>
    <row r="54" customFormat="false" ht="12" hidden="false" customHeight="false" outlineLevel="0" collapsed="false">
      <c r="E54" s="1"/>
      <c r="F54" s="11"/>
      <c r="G54" s="11"/>
      <c r="H54" s="11"/>
      <c r="I54" s="11"/>
      <c r="J54" s="11"/>
      <c r="K54" s="10" t="n">
        <f aca="false">SUM(K52:K53)</f>
        <v>1137</v>
      </c>
      <c r="L54" s="30" t="n">
        <f aca="false">AVERAGE(F52:H53)</f>
        <v>154</v>
      </c>
    </row>
    <row r="55" customFormat="false" ht="13" hidden="false" customHeight="false" outlineLevel="1" collapsed="false">
      <c r="C55" s="20" t="s">
        <v>30</v>
      </c>
      <c r="D55" s="20"/>
      <c r="E55" s="21" t="s">
        <v>15</v>
      </c>
      <c r="F55" s="1" t="n">
        <v>168</v>
      </c>
      <c r="G55" s="1" t="n">
        <v>180</v>
      </c>
      <c r="H55" s="1" t="n">
        <v>178</v>
      </c>
      <c r="I55" s="21" t="n">
        <f aca="false">SUM(F55:H55)</f>
        <v>526</v>
      </c>
      <c r="J55" s="1" t="n">
        <v>93</v>
      </c>
      <c r="K55" s="0" t="n">
        <f aca="false">SUM(I55:J55)</f>
        <v>619</v>
      </c>
      <c r="L55" s="13" t="n">
        <f aca="false">AVERAGE(F55:H55)</f>
        <v>175.333333333333</v>
      </c>
    </row>
    <row r="56" customFormat="false" ht="13" hidden="false" customHeight="false" outlineLevel="1" collapsed="false">
      <c r="A56" s="0" t="n">
        <v>17</v>
      </c>
      <c r="C56" s="20" t="s">
        <v>80</v>
      </c>
      <c r="D56" s="20"/>
      <c r="E56" s="1" t="s">
        <v>79</v>
      </c>
      <c r="F56" s="1" t="n">
        <v>135</v>
      </c>
      <c r="G56" s="1" t="n">
        <v>100</v>
      </c>
      <c r="H56" s="1" t="n">
        <v>139</v>
      </c>
      <c r="I56" s="21" t="n">
        <f aca="false">SUM(F56:H56)</f>
        <v>374</v>
      </c>
      <c r="J56" s="1" t="n">
        <v>135</v>
      </c>
      <c r="K56" s="0" t="n">
        <f aca="false">SUM(I56:J56)</f>
        <v>509</v>
      </c>
      <c r="L56" s="13" t="n">
        <f aca="false">AVERAGE(F56:H56)</f>
        <v>124.666666666667</v>
      </c>
    </row>
    <row r="57" customFormat="false" ht="12" hidden="false" customHeight="false" outlineLevel="0" collapsed="false">
      <c r="E57" s="1"/>
      <c r="F57" s="11"/>
      <c r="G57" s="11"/>
      <c r="H57" s="11"/>
      <c r="I57" s="11"/>
      <c r="J57" s="11"/>
      <c r="K57" s="10" t="n">
        <f aca="false">SUM(K55:K56)</f>
        <v>1128</v>
      </c>
      <c r="L57" s="30" t="n">
        <f aca="false">AVERAGE(F55:H56)</f>
        <v>150</v>
      </c>
    </row>
    <row r="58" customFormat="false" ht="13" hidden="false" customHeight="false" outlineLevel="1" collapsed="false">
      <c r="C58" s="20" t="s">
        <v>77</v>
      </c>
      <c r="D58" s="20"/>
      <c r="E58" s="21" t="s">
        <v>24</v>
      </c>
      <c r="F58" s="1" t="n">
        <v>137</v>
      </c>
      <c r="G58" s="1" t="n">
        <v>171</v>
      </c>
      <c r="H58" s="1" t="n">
        <v>159</v>
      </c>
      <c r="I58" s="21" t="n">
        <f aca="false">SUM(F58:H58)</f>
        <v>467</v>
      </c>
      <c r="J58" s="1" t="n">
        <v>93</v>
      </c>
      <c r="K58" s="0" t="n">
        <f aca="false">SUM(I58:J58)</f>
        <v>560</v>
      </c>
      <c r="L58" s="13" t="n">
        <f aca="false">AVERAGE(F58:H58)</f>
        <v>155.666666666667</v>
      </c>
    </row>
    <row r="59" customFormat="false" ht="13" hidden="false" customHeight="false" outlineLevel="1" collapsed="false">
      <c r="A59" s="0" t="n">
        <v>18</v>
      </c>
      <c r="C59" s="20" t="s">
        <v>92</v>
      </c>
      <c r="D59" s="20"/>
      <c r="E59" s="1" t="s">
        <v>15</v>
      </c>
      <c r="F59" s="1" t="n">
        <v>100</v>
      </c>
      <c r="G59" s="1" t="n">
        <v>138</v>
      </c>
      <c r="H59" s="1" t="n">
        <v>105</v>
      </c>
      <c r="I59" s="21" t="n">
        <f aca="false">SUM(F59:H59)</f>
        <v>343</v>
      </c>
      <c r="J59" s="1" t="n">
        <v>222</v>
      </c>
      <c r="K59" s="0" t="n">
        <f aca="false">SUM(I59:J59)</f>
        <v>565</v>
      </c>
      <c r="L59" s="13" t="n">
        <f aca="false">AVERAGE(F59:H59)</f>
        <v>114.333333333333</v>
      </c>
    </row>
    <row r="60" customFormat="false" ht="12" hidden="false" customHeight="false" outlineLevel="0" collapsed="false">
      <c r="E60" s="1"/>
      <c r="F60" s="11"/>
      <c r="G60" s="11"/>
      <c r="H60" s="11"/>
      <c r="I60" s="11"/>
      <c r="J60" s="11"/>
      <c r="K60" s="10" t="n">
        <f aca="false">SUM(K58:K59)</f>
        <v>1125</v>
      </c>
      <c r="L60" s="30" t="n">
        <f aca="false">AVERAGE(F58:H59)</f>
        <v>135</v>
      </c>
    </row>
    <row r="61" customFormat="false" ht="12" hidden="true" customHeight="false" outlineLevel="1" collapsed="false">
      <c r="E61" s="1" t="s">
        <v>15</v>
      </c>
      <c r="F61" s="1"/>
      <c r="G61" s="1"/>
      <c r="H61" s="1"/>
      <c r="I61" s="21"/>
      <c r="J61" s="1"/>
      <c r="L61" s="13"/>
    </row>
    <row r="62" customFormat="false" ht="12" hidden="false" customHeight="false" outlineLevel="1" collapsed="false">
      <c r="A62" s="0" t="n">
        <v>19</v>
      </c>
      <c r="C62" s="10" t="s">
        <v>54</v>
      </c>
      <c r="E62" s="1" t="s">
        <v>55</v>
      </c>
      <c r="F62" s="1" t="n">
        <v>104</v>
      </c>
      <c r="G62" s="1" t="n">
        <v>189</v>
      </c>
      <c r="H62" s="1" t="n">
        <v>146</v>
      </c>
      <c r="I62" s="21" t="n">
        <f aca="false">SUM(F62:H62)</f>
        <v>439</v>
      </c>
      <c r="J62" s="1" t="n">
        <v>81</v>
      </c>
      <c r="K62" s="0" t="n">
        <f aca="false">SUM(I62:J62)</f>
        <v>520</v>
      </c>
      <c r="L62" s="13" t="n">
        <f aca="false">AVERAGE(F62:H62)</f>
        <v>146.333333333333</v>
      </c>
    </row>
    <row r="63" customFormat="false" ht="12" hidden="false" customHeight="false" outlineLevel="1" collapsed="false">
      <c r="C63" s="10" t="s">
        <v>87</v>
      </c>
      <c r="E63" s="1" t="s">
        <v>52</v>
      </c>
      <c r="F63" s="1" t="n">
        <v>124</v>
      </c>
      <c r="G63" s="1" t="n">
        <v>142</v>
      </c>
      <c r="H63" s="1" t="n">
        <v>158</v>
      </c>
      <c r="I63" s="21" t="n">
        <f aca="false">SUM(F63:H63)</f>
        <v>424</v>
      </c>
      <c r="J63" s="1" t="n">
        <v>177</v>
      </c>
      <c r="K63" s="0" t="n">
        <f aca="false">SUM(I63:J63)</f>
        <v>601</v>
      </c>
      <c r="L63" s="13" t="n">
        <f aca="false">AVERAGE(F63:H63)</f>
        <v>141.333333333333</v>
      </c>
    </row>
    <row r="64" customFormat="false" ht="12" hidden="false" customHeight="false" outlineLevel="0" collapsed="false">
      <c r="E64" s="1"/>
      <c r="F64" s="11"/>
      <c r="G64" s="11"/>
      <c r="H64" s="11"/>
      <c r="I64" s="11"/>
      <c r="J64" s="11"/>
      <c r="K64" s="10" t="n">
        <f aca="false">SUM(K62:K63)</f>
        <v>1121</v>
      </c>
      <c r="L64" s="30" t="n">
        <f aca="false">AVERAGE(F62:H63)</f>
        <v>143.833333333333</v>
      </c>
    </row>
    <row r="65" customFormat="false" ht="13" hidden="false" customHeight="false" outlineLevel="1" collapsed="false">
      <c r="A65" s="0" t="n">
        <v>20</v>
      </c>
      <c r="C65" s="20" t="s">
        <v>100</v>
      </c>
      <c r="D65" s="20"/>
      <c r="E65" s="21" t="s">
        <v>19</v>
      </c>
      <c r="F65" s="1" t="n">
        <v>109</v>
      </c>
      <c r="G65" s="1" t="n">
        <v>161</v>
      </c>
      <c r="H65" s="1" t="n">
        <v>135</v>
      </c>
      <c r="I65" s="21" t="n">
        <f aca="false">SUM(F65:H65)</f>
        <v>405</v>
      </c>
      <c r="J65" s="1" t="n">
        <v>111</v>
      </c>
      <c r="K65" s="0" t="n">
        <f aca="false">SUM(I65:J65)</f>
        <v>516</v>
      </c>
      <c r="L65" s="13" t="n">
        <f aca="false">AVERAGE(F65:H65)</f>
        <v>135</v>
      </c>
    </row>
    <row r="66" customFormat="false" ht="13" hidden="false" customHeight="false" outlineLevel="1" collapsed="false">
      <c r="C66" s="20" t="s">
        <v>26</v>
      </c>
      <c r="D66" s="20"/>
      <c r="E66" s="21" t="s">
        <v>24</v>
      </c>
      <c r="F66" s="1" t="n">
        <v>93</v>
      </c>
      <c r="G66" s="1" t="n">
        <v>103</v>
      </c>
      <c r="H66" s="1" t="n">
        <v>168</v>
      </c>
      <c r="I66" s="21" t="n">
        <f aca="false">SUM(F66:H66)</f>
        <v>364</v>
      </c>
      <c r="J66" s="1" t="n">
        <v>228</v>
      </c>
      <c r="K66" s="0" t="n">
        <f aca="false">SUM(I66:J66)</f>
        <v>592</v>
      </c>
      <c r="L66" s="13" t="n">
        <f aca="false">AVERAGE(F66:H66)</f>
        <v>121.333333333333</v>
      </c>
    </row>
    <row r="67" customFormat="false" ht="12" hidden="false" customHeight="false" outlineLevel="0" collapsed="false">
      <c r="E67" s="1"/>
      <c r="F67" s="11"/>
      <c r="G67" s="11"/>
      <c r="H67" s="11"/>
      <c r="I67" s="11"/>
      <c r="J67" s="11"/>
      <c r="K67" s="10" t="n">
        <f aca="false">SUM(K65:K66)</f>
        <v>1108</v>
      </c>
      <c r="L67" s="30" t="n">
        <f aca="false">AVERAGE(F65:H66)</f>
        <v>128.166666666667</v>
      </c>
    </row>
    <row r="68" customFormat="false" ht="13" hidden="false" customHeight="false" outlineLevel="1" collapsed="false">
      <c r="A68" s="0" t="n">
        <v>21</v>
      </c>
      <c r="C68" s="20" t="s">
        <v>97</v>
      </c>
      <c r="D68" s="20"/>
      <c r="E68" s="21" t="s">
        <v>15</v>
      </c>
      <c r="F68" s="1" t="n">
        <v>154</v>
      </c>
      <c r="G68" s="1" t="n">
        <v>177</v>
      </c>
      <c r="H68" s="1" t="n">
        <v>122</v>
      </c>
      <c r="I68" s="21" t="n">
        <f aca="false">SUM(F68:H68)</f>
        <v>453</v>
      </c>
      <c r="J68" s="1" t="n">
        <v>81</v>
      </c>
      <c r="K68" s="0" t="n">
        <f aca="false">SUM(I68:J68)</f>
        <v>534</v>
      </c>
      <c r="L68" s="13" t="n">
        <f aca="false">AVERAGE(F68:H68)</f>
        <v>151</v>
      </c>
    </row>
    <row r="69" customFormat="false" ht="13" hidden="false" customHeight="false" outlineLevel="1" collapsed="false">
      <c r="C69" s="20" t="s">
        <v>127</v>
      </c>
      <c r="D69" s="20"/>
      <c r="E69" s="1" t="s">
        <v>19</v>
      </c>
      <c r="F69" s="1" t="n">
        <v>125</v>
      </c>
      <c r="G69" s="1" t="n">
        <v>136</v>
      </c>
      <c r="H69" s="1" t="n">
        <v>152</v>
      </c>
      <c r="I69" s="21" t="n">
        <f aca="false">SUM(F69:H69)</f>
        <v>413</v>
      </c>
      <c r="J69" s="1" t="n">
        <v>144</v>
      </c>
      <c r="K69" s="0" t="n">
        <f aca="false">SUM(I69:J69)</f>
        <v>557</v>
      </c>
      <c r="L69" s="13" t="n">
        <f aca="false">AVERAGE(F69:H69)</f>
        <v>137.666666666667</v>
      </c>
    </row>
    <row r="70" customFormat="false" ht="12" hidden="false" customHeight="false" outlineLevel="0" collapsed="false">
      <c r="E70" s="1"/>
      <c r="F70" s="11"/>
      <c r="G70" s="11"/>
      <c r="H70" s="11"/>
      <c r="I70" s="11"/>
      <c r="J70" s="11"/>
      <c r="K70" s="10" t="n">
        <f aca="false">SUM(K68:K69)</f>
        <v>1091</v>
      </c>
      <c r="L70" s="30" t="n">
        <f aca="false">AVERAGE(F68:H69)</f>
        <v>144.333333333333</v>
      </c>
    </row>
    <row r="71" customFormat="false" ht="13" hidden="false" customHeight="false" outlineLevel="1" collapsed="false">
      <c r="A71" s="0" t="n">
        <v>22</v>
      </c>
      <c r="C71" s="20" t="s">
        <v>34</v>
      </c>
      <c r="D71" s="20"/>
      <c r="E71" s="21" t="s">
        <v>19</v>
      </c>
      <c r="F71" s="1" t="n">
        <v>124</v>
      </c>
      <c r="G71" s="1" t="n">
        <v>139</v>
      </c>
      <c r="H71" s="1" t="n">
        <v>159</v>
      </c>
      <c r="I71" s="21" t="n">
        <f aca="false">SUM(F71:H71)</f>
        <v>422</v>
      </c>
      <c r="J71" s="1" t="n">
        <v>129</v>
      </c>
      <c r="K71" s="0" t="n">
        <f aca="false">SUM(I71:J71)</f>
        <v>551</v>
      </c>
      <c r="L71" s="13" t="n">
        <f aca="false">AVERAGE(F71:H71)</f>
        <v>140.666666666667</v>
      </c>
    </row>
    <row r="72" customFormat="false" ht="13" hidden="false" customHeight="false" outlineLevel="1" collapsed="false">
      <c r="C72" s="20" t="s">
        <v>96</v>
      </c>
      <c r="D72" s="20"/>
      <c r="E72" s="1" t="s">
        <v>79</v>
      </c>
      <c r="F72" s="1" t="n">
        <v>110</v>
      </c>
      <c r="G72" s="1" t="n">
        <v>110</v>
      </c>
      <c r="H72" s="1" t="n">
        <v>122</v>
      </c>
      <c r="I72" s="21" t="n">
        <f aca="false">SUM(F72:H72)</f>
        <v>342</v>
      </c>
      <c r="J72" s="1" t="n">
        <v>177</v>
      </c>
      <c r="K72" s="0" t="n">
        <f aca="false">SUM(I72:J72)</f>
        <v>519</v>
      </c>
      <c r="L72" s="13" t="n">
        <f aca="false">AVERAGE(F72:H72)</f>
        <v>114</v>
      </c>
    </row>
    <row r="73" customFormat="false" ht="12" hidden="false" customHeight="false" outlineLevel="0" collapsed="false">
      <c r="E73" s="1"/>
      <c r="F73" s="11"/>
      <c r="G73" s="11"/>
      <c r="H73" s="11"/>
      <c r="I73" s="11"/>
      <c r="J73" s="11"/>
      <c r="K73" s="10" t="n">
        <f aca="false">SUM(K71:K72)</f>
        <v>1070</v>
      </c>
      <c r="L73" s="30" t="n">
        <f aca="false">AVERAGE(F71:H72)</f>
        <v>127.333333333333</v>
      </c>
    </row>
    <row r="74" customFormat="false" ht="12" hidden="false" customHeight="false" outlineLevel="0" collapsed="false">
      <c r="F74" s="1"/>
      <c r="G74" s="1"/>
      <c r="H74" s="1"/>
      <c r="I74" s="1"/>
      <c r="J74" s="1"/>
      <c r="K74" s="1"/>
      <c r="L74" s="1"/>
    </row>
    <row r="75" customFormat="false" ht="12" hidden="false" customHeight="false" outlineLevel="0" collapsed="false">
      <c r="C75" s="0" t="s">
        <v>71</v>
      </c>
      <c r="E75" s="1"/>
      <c r="F75" s="1"/>
      <c r="G75" s="1"/>
      <c r="I75" s="1" t="s">
        <v>78</v>
      </c>
      <c r="K75" s="1"/>
      <c r="L75" s="13" t="s">
        <v>128</v>
      </c>
    </row>
    <row r="76" customFormat="false" ht="12" hidden="false" customHeight="false" outlineLevel="0" collapsed="false">
      <c r="F76" s="1"/>
      <c r="G76" s="1"/>
      <c r="H76" s="1"/>
      <c r="I76" s="1"/>
      <c r="J76" s="1"/>
      <c r="K76" s="1"/>
      <c r="L76" s="1"/>
    </row>
    <row r="77" customFormat="false" ht="12" hidden="false" customHeight="false" outlineLevel="0" collapsed="false">
      <c r="F77" s="1"/>
      <c r="G77" s="1"/>
      <c r="H77" s="1"/>
      <c r="I77" s="1"/>
      <c r="J77" s="1"/>
      <c r="K77" s="1"/>
      <c r="L77" s="1"/>
    </row>
    <row r="78" customFormat="false" ht="12" hidden="false" customHeight="false" outlineLevel="0" collapsed="false">
      <c r="F78" s="1"/>
      <c r="G78" s="1"/>
      <c r="H78" s="1"/>
      <c r="I78" s="1"/>
      <c r="J78" s="1"/>
      <c r="K78" s="1"/>
      <c r="L78" s="1"/>
    </row>
    <row r="79" customFormat="false" ht="12" hidden="false" customHeight="false" outlineLevel="0" collapsed="false">
      <c r="F79" s="1"/>
      <c r="G79" s="1"/>
      <c r="H79" s="9"/>
      <c r="J79" s="1"/>
      <c r="K79" s="1"/>
      <c r="L79" s="1"/>
    </row>
    <row r="81" customFormat="false" ht="12" hidden="false" customHeight="false" outlineLevel="0" collapsed="false">
      <c r="F81" s="1"/>
      <c r="G81" s="1"/>
      <c r="H81" s="9"/>
      <c r="I81" s="1"/>
      <c r="J81" s="1"/>
      <c r="K81" s="1"/>
      <c r="L81" s="1"/>
    </row>
    <row r="82" customFormat="false" ht="12" hidden="false" customHeight="false" outlineLevel="0" collapsed="false">
      <c r="F82" s="1"/>
      <c r="G82" s="1"/>
      <c r="H82" s="9"/>
      <c r="I82" s="1"/>
      <c r="J82" s="1"/>
      <c r="K82" s="1"/>
      <c r="L82" s="1"/>
    </row>
    <row r="83" customFormat="false" ht="12" hidden="false" customHeight="false" outlineLevel="0" collapsed="false">
      <c r="F83" s="1"/>
      <c r="G83" s="1"/>
      <c r="H83" s="9"/>
      <c r="I83" s="1"/>
      <c r="J83" s="1"/>
      <c r="K83" s="1"/>
      <c r="L83" s="1"/>
    </row>
    <row r="84" customFormat="false" ht="12" hidden="false" customHeight="false" outlineLevel="0" collapsed="false">
      <c r="F84" s="1"/>
      <c r="G84" s="1"/>
      <c r="H84" s="9"/>
      <c r="I84" s="1"/>
      <c r="J84" s="1"/>
      <c r="K84" s="1"/>
      <c r="L84" s="1"/>
    </row>
    <row r="85" customFormat="false" ht="12" hidden="false" customHeight="false" outlineLevel="0" collapsed="false">
      <c r="F85" s="1"/>
      <c r="G85" s="1"/>
      <c r="H85" s="1"/>
      <c r="I85" s="1"/>
      <c r="J85" s="1"/>
      <c r="K85" s="1"/>
      <c r="L85" s="1"/>
    </row>
    <row r="86" customFormat="false" ht="12" hidden="false" customHeight="false" outlineLevel="0" collapsed="false">
      <c r="F86" s="1"/>
      <c r="G86" s="1"/>
      <c r="H86" s="1"/>
      <c r="I86" s="1"/>
      <c r="J86" s="1"/>
      <c r="K86" s="1"/>
      <c r="L86" s="1"/>
    </row>
    <row r="87" customFormat="false" ht="12" hidden="false" customHeight="false" outlineLevel="0" collapsed="false">
      <c r="F87" s="1"/>
      <c r="G87" s="1"/>
      <c r="H87" s="1"/>
      <c r="I87" s="1"/>
      <c r="J87" s="1"/>
      <c r="K87" s="1"/>
      <c r="L87" s="1"/>
    </row>
    <row r="88" customFormat="false" ht="12" hidden="false" customHeight="false" outlineLevel="0" collapsed="false">
      <c r="F88" s="1"/>
      <c r="G88" s="1"/>
      <c r="H88" s="1"/>
      <c r="I88" s="1"/>
      <c r="J88" s="1"/>
      <c r="K88" s="1"/>
      <c r="L88" s="1"/>
    </row>
    <row r="89" customFormat="false" ht="12" hidden="false" customHeight="false" outlineLevel="0" collapsed="false">
      <c r="F89" s="1"/>
      <c r="G89" s="1"/>
      <c r="H89" s="1"/>
      <c r="I89" s="1"/>
      <c r="J89" s="1"/>
      <c r="K89" s="1"/>
      <c r="L89" s="1"/>
    </row>
    <row r="90" customFormat="false" ht="12" hidden="false" customHeight="false" outlineLevel="0" collapsed="false">
      <c r="F90" s="1"/>
      <c r="G90" s="1"/>
      <c r="H90" s="1"/>
      <c r="I90" s="1"/>
      <c r="J90" s="1"/>
      <c r="K90" s="1"/>
      <c r="L90" s="1"/>
    </row>
    <row r="91" customFormat="false" ht="12" hidden="false" customHeight="false" outlineLevel="0" collapsed="false">
      <c r="F91" s="1"/>
      <c r="G91" s="1"/>
      <c r="H91" s="1"/>
      <c r="I91" s="1"/>
      <c r="J91" s="1"/>
      <c r="K91" s="1"/>
      <c r="L91" s="1"/>
    </row>
    <row r="92" customFormat="false" ht="12" hidden="false" customHeight="false" outlineLevel="0" collapsed="false">
      <c r="F92" s="1"/>
      <c r="G92" s="1"/>
      <c r="H92" s="1"/>
      <c r="I92" s="1"/>
      <c r="J92" s="1"/>
      <c r="K92" s="1"/>
      <c r="L92" s="1"/>
    </row>
    <row r="93" customFormat="false" ht="12" hidden="false" customHeight="false" outlineLevel="0" collapsed="false">
      <c r="F93" s="1"/>
      <c r="G93" s="1"/>
      <c r="H93" s="1"/>
      <c r="I93" s="1"/>
      <c r="J93" s="1"/>
      <c r="K93" s="1"/>
      <c r="L93" s="1"/>
    </row>
    <row r="94" customFormat="false" ht="12" hidden="false" customHeight="false" outlineLevel="0" collapsed="false">
      <c r="F94" s="1"/>
      <c r="G94" s="1"/>
      <c r="H94" s="1"/>
      <c r="I94" s="1"/>
      <c r="J94" s="1"/>
      <c r="K94" s="1"/>
      <c r="L94" s="1"/>
    </row>
    <row r="95" customFormat="false" ht="12" hidden="false" customHeight="false" outlineLevel="0" collapsed="false">
      <c r="F95" s="1"/>
      <c r="G95" s="1"/>
      <c r="H95" s="1"/>
      <c r="I95" s="1"/>
      <c r="J95" s="1"/>
      <c r="K95" s="1"/>
      <c r="L95" s="1"/>
    </row>
    <row r="96" customFormat="false" ht="12" hidden="false" customHeight="false" outlineLevel="0" collapsed="false">
      <c r="F96" s="1"/>
      <c r="G96" s="1"/>
      <c r="H96" s="1"/>
      <c r="I96" s="1"/>
      <c r="J96" s="1"/>
      <c r="K96" s="1"/>
      <c r="L96" s="1"/>
    </row>
    <row r="97" customFormat="false" ht="12" hidden="false" customHeight="false" outlineLevel="0" collapsed="false">
      <c r="F97" s="1"/>
      <c r="G97" s="1"/>
      <c r="H97" s="1"/>
      <c r="I97" s="1"/>
      <c r="J97" s="1"/>
      <c r="K97" s="1"/>
      <c r="L97" s="1"/>
    </row>
    <row r="98" customFormat="false" ht="12" hidden="false" customHeight="false" outlineLevel="0" collapsed="false">
      <c r="F98" s="1"/>
      <c r="G98" s="1"/>
      <c r="H98" s="1"/>
      <c r="I98" s="1"/>
      <c r="J98" s="1"/>
      <c r="K98" s="1"/>
      <c r="L98" s="1"/>
    </row>
    <row r="99" customFormat="false" ht="12" hidden="false" customHeight="false" outlineLevel="0" collapsed="false">
      <c r="F99" s="1"/>
      <c r="G99" s="1"/>
      <c r="H99" s="1"/>
      <c r="I99" s="1"/>
      <c r="J99" s="1"/>
      <c r="K99" s="1"/>
      <c r="L99" s="1"/>
    </row>
    <row r="100" customFormat="false" ht="12" hidden="false" customHeight="false" outlineLevel="0" collapsed="false">
      <c r="F100" s="1"/>
      <c r="G100" s="1"/>
      <c r="H100" s="1"/>
      <c r="I100" s="1"/>
      <c r="J100" s="1"/>
      <c r="K100" s="1"/>
      <c r="L100" s="1"/>
    </row>
    <row r="101" customFormat="false" ht="12" hidden="false" customHeight="false" outlineLevel="0" collapsed="false">
      <c r="F101" s="1"/>
      <c r="G101" s="1"/>
      <c r="H101" s="1"/>
      <c r="I101" s="1"/>
      <c r="J101" s="1"/>
      <c r="K101" s="1"/>
      <c r="L101" s="1"/>
    </row>
    <row r="102" customFormat="false" ht="12" hidden="false" customHeight="false" outlineLevel="0" collapsed="false">
      <c r="F102" s="1"/>
      <c r="G102" s="1"/>
      <c r="H102" s="1"/>
      <c r="I102" s="1"/>
      <c r="J102" s="1"/>
      <c r="K102" s="1"/>
      <c r="L102" s="1"/>
    </row>
    <row r="103" customFormat="false" ht="12" hidden="false" customHeight="false" outlineLevel="0" collapsed="false">
      <c r="F103" s="1"/>
      <c r="G103" s="1"/>
      <c r="H103" s="1"/>
      <c r="I103" s="1"/>
      <c r="J103" s="1"/>
      <c r="K103" s="1"/>
      <c r="L103" s="1"/>
    </row>
  </sheetData>
  <mergeCells count="2">
    <mergeCell ref="F1:G1"/>
    <mergeCell ref="A4:L4"/>
  </mergeCells>
  <printOptions headings="false" gridLines="true" gridLinesSet="true" horizontalCentered="true" verticalCentered="true"/>
  <pageMargins left="0.75" right="0.75" top="0.429861111111111" bottom="0.309722222222222" header="0.27986111111111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65" activeCellId="0" sqref="C65"/>
    </sheetView>
  </sheetViews>
  <sheetFormatPr defaultColWidth="8.82421875" defaultRowHeight="12" zeroHeight="false" outlineLevelRow="1" outlineLevelCol="3"/>
  <cols>
    <col collapsed="false" customWidth="true" hidden="false" outlineLevel="0" max="1" min="1" style="0" width="5.32"/>
    <col collapsed="false" customWidth="true" hidden="false" outlineLevel="0" max="2" min="2" style="0" width="1.5"/>
    <col collapsed="false" customWidth="true" hidden="false" outlineLevel="0" max="3" min="3" style="0" width="15.99"/>
    <col collapsed="false" customWidth="true" hidden="false" outlineLevel="0" max="4" min="4" style="0" width="2.5"/>
    <col collapsed="false" customWidth="true" hidden="false" outlineLevel="3" max="8" min="6" style="0" width="5.5"/>
    <col collapsed="false" customWidth="true" hidden="false" outlineLevel="2" max="9" min="9" style="0" width="7.82"/>
    <col collapsed="false" customWidth="true" hidden="false" outlineLevel="2" max="10" min="10" style="0" width="7.32"/>
    <col collapsed="false" customWidth="true" hidden="false" outlineLevel="1" max="11" min="11" style="0" width="7.16"/>
    <col collapsed="false" customWidth="true" hidden="false" outlineLevel="0" max="12" min="12" style="0" width="7.5"/>
  </cols>
  <sheetData>
    <row r="1" s="27" customFormat="true" ht="13" hidden="false" customHeight="false" outlineLevel="0" collapsed="false">
      <c r="A1" s="25"/>
      <c r="B1" s="21"/>
      <c r="C1" s="26" t="s">
        <v>108</v>
      </c>
      <c r="D1" s="26"/>
      <c r="E1" s="26"/>
      <c r="F1" s="26"/>
      <c r="G1" s="26"/>
      <c r="H1" s="26"/>
      <c r="I1" s="26"/>
      <c r="J1" s="26"/>
      <c r="K1" s="26"/>
      <c r="L1" s="26"/>
    </row>
    <row r="2" s="27" customFormat="true" ht="17" hidden="false" customHeight="false" outlineLevel="0" collapsed="false">
      <c r="A2" s="25"/>
      <c r="B2" s="21"/>
      <c r="D2" s="21"/>
      <c r="E2" s="28" t="s">
        <v>109</v>
      </c>
      <c r="G2" s="21"/>
      <c r="H2" s="21"/>
      <c r="I2" s="21"/>
      <c r="J2" s="21"/>
      <c r="K2" s="21"/>
      <c r="L2" s="21"/>
    </row>
    <row r="3" s="27" customFormat="true" ht="13" hidden="false" customHeight="false" outlineLevel="0" collapsed="false">
      <c r="A3" s="26" t="s">
        <v>129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</row>
    <row r="4" customFormat="false" ht="12" hidden="false" customHeight="fals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</row>
    <row r="5" customFormat="false" ht="12" hidden="false" customHeight="false" outlineLevel="0" collapsed="false">
      <c r="A5" s="10" t="s">
        <v>4</v>
      </c>
      <c r="B5" s="10"/>
      <c r="C5" s="10" t="s">
        <v>5</v>
      </c>
      <c r="D5" s="10"/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</row>
    <row r="6" customFormat="false" ht="12.75" hidden="false" customHeight="true" outlineLevel="1" collapsed="false">
      <c r="A6" s="0" t="n">
        <v>1</v>
      </c>
      <c r="C6" s="20" t="s">
        <v>54</v>
      </c>
      <c r="D6" s="20"/>
      <c r="E6" s="21" t="s">
        <v>55</v>
      </c>
      <c r="F6" s="1" t="n">
        <v>176</v>
      </c>
      <c r="G6" s="1" t="n">
        <v>156</v>
      </c>
      <c r="H6" s="1" t="n">
        <v>151</v>
      </c>
      <c r="I6" s="21" t="n">
        <f aca="false">SUM(F6:H6)</f>
        <v>483</v>
      </c>
      <c r="J6" s="1" t="n">
        <v>81</v>
      </c>
      <c r="K6" s="0" t="n">
        <f aca="false">SUM(I6:J6)</f>
        <v>564</v>
      </c>
      <c r="L6" s="13" t="n">
        <f aca="false">AVERAGE(F6:H6)</f>
        <v>161</v>
      </c>
    </row>
    <row r="7" customFormat="false" ht="12.75" hidden="false" customHeight="true" outlineLevel="1" collapsed="false">
      <c r="C7" s="20" t="s">
        <v>112</v>
      </c>
      <c r="D7" s="20"/>
      <c r="E7" s="21" t="s">
        <v>19</v>
      </c>
      <c r="F7" s="1" t="n">
        <v>138</v>
      </c>
      <c r="G7" s="1" t="n">
        <v>148</v>
      </c>
      <c r="H7" s="1" t="n">
        <v>133</v>
      </c>
      <c r="I7" s="21" t="n">
        <f aca="false">SUM(F7:H7)</f>
        <v>419</v>
      </c>
      <c r="J7" s="1" t="n">
        <v>264</v>
      </c>
      <c r="K7" s="0" t="n">
        <f aca="false">SUM(I7:J7)</f>
        <v>683</v>
      </c>
      <c r="L7" s="13" t="n">
        <f aca="false">AVERAGE(F7:H7)</f>
        <v>139.666666666667</v>
      </c>
    </row>
    <row r="8" customFormat="false" ht="12.75" hidden="false" customHeight="true" outlineLevel="1" collapsed="false">
      <c r="C8" s="20" t="s">
        <v>14</v>
      </c>
      <c r="D8" s="20"/>
      <c r="E8" s="21" t="s">
        <v>15</v>
      </c>
      <c r="F8" s="1" t="n">
        <v>136</v>
      </c>
      <c r="G8" s="1" t="n">
        <v>149</v>
      </c>
      <c r="H8" s="1" t="n">
        <v>154</v>
      </c>
      <c r="I8" s="21" t="n">
        <f aca="false">SUM(F8:H8)</f>
        <v>439</v>
      </c>
      <c r="J8" s="1" t="n">
        <v>141</v>
      </c>
      <c r="K8" s="0" t="n">
        <f aca="false">SUM(I8:J8)</f>
        <v>580</v>
      </c>
      <c r="L8" s="13" t="n">
        <f aca="false">AVERAGE(F8:H8)</f>
        <v>146.333333333333</v>
      </c>
    </row>
    <row r="9" customFormat="false" ht="12" hidden="false" customHeight="false" outlineLevel="0" collapsed="false">
      <c r="E9" s="1"/>
      <c r="F9" s="11"/>
      <c r="G9" s="11"/>
      <c r="H9" s="11"/>
      <c r="I9" s="11"/>
      <c r="J9" s="11"/>
      <c r="K9" s="10" t="n">
        <f aca="false">SUM(K6:K8)</f>
        <v>1827</v>
      </c>
      <c r="L9" s="30" t="n">
        <f aca="false">AVERAGE(F6:H8)</f>
        <v>149</v>
      </c>
    </row>
    <row r="10" customFormat="false" ht="12.75" hidden="false" customHeight="true" outlineLevel="1" collapsed="false">
      <c r="A10" s="0" t="n">
        <v>2</v>
      </c>
      <c r="C10" s="20" t="s">
        <v>43</v>
      </c>
      <c r="D10" s="20"/>
      <c r="E10" s="21" t="s">
        <v>22</v>
      </c>
      <c r="F10" s="1" t="n">
        <v>144</v>
      </c>
      <c r="G10" s="1" t="n">
        <v>177</v>
      </c>
      <c r="H10" s="1" t="n">
        <v>210</v>
      </c>
      <c r="I10" s="21" t="n">
        <f aca="false">SUM(F10:H10)</f>
        <v>531</v>
      </c>
      <c r="J10" s="1" t="n">
        <v>108</v>
      </c>
      <c r="K10" s="0" t="n">
        <f aca="false">SUM(I10:J10)</f>
        <v>639</v>
      </c>
      <c r="L10" s="13" t="n">
        <f aca="false">AVERAGE(F10:H10)</f>
        <v>177</v>
      </c>
    </row>
    <row r="11" customFormat="false" ht="12.75" hidden="false" customHeight="true" outlineLevel="1" collapsed="false">
      <c r="C11" s="20" t="s">
        <v>86</v>
      </c>
      <c r="D11" s="20"/>
      <c r="E11" s="21" t="s">
        <v>15</v>
      </c>
      <c r="F11" s="1" t="n">
        <v>136</v>
      </c>
      <c r="G11" s="1" t="n">
        <v>134</v>
      </c>
      <c r="H11" s="1" t="n">
        <v>165</v>
      </c>
      <c r="I11" s="21" t="n">
        <f aca="false">SUM(F11:H11)</f>
        <v>435</v>
      </c>
      <c r="J11" s="1" t="n">
        <v>189</v>
      </c>
      <c r="K11" s="0" t="n">
        <f aca="false">SUM(I11:J11)</f>
        <v>624</v>
      </c>
      <c r="L11" s="13" t="n">
        <f aca="false">AVERAGE(F11:H11)</f>
        <v>145</v>
      </c>
    </row>
    <row r="12" customFormat="false" ht="12.75" hidden="false" customHeight="true" outlineLevel="1" collapsed="false">
      <c r="C12" s="20" t="s">
        <v>101</v>
      </c>
      <c r="D12" s="20"/>
      <c r="E12" s="21" t="s">
        <v>19</v>
      </c>
      <c r="F12" s="1" t="n">
        <v>100</v>
      </c>
      <c r="G12" s="1" t="n">
        <v>171</v>
      </c>
      <c r="H12" s="1" t="n">
        <v>117</v>
      </c>
      <c r="I12" s="21" t="n">
        <f aca="false">SUM(F12:H12)</f>
        <v>388</v>
      </c>
      <c r="J12" s="1" t="n">
        <v>150</v>
      </c>
      <c r="K12" s="0" t="n">
        <f aca="false">SUM(I12:J12)</f>
        <v>538</v>
      </c>
      <c r="L12" s="13" t="n">
        <f aca="false">AVERAGE(F12:H12)</f>
        <v>129.333333333333</v>
      </c>
    </row>
    <row r="13" customFormat="false" ht="12" hidden="false" customHeight="false" outlineLevel="0" collapsed="false">
      <c r="E13" s="1"/>
      <c r="F13" s="11"/>
      <c r="G13" s="11"/>
      <c r="H13" s="11"/>
      <c r="I13" s="11"/>
      <c r="J13" s="11"/>
      <c r="K13" s="10" t="n">
        <f aca="false">SUM(K10:K12)</f>
        <v>1801</v>
      </c>
      <c r="L13" s="30" t="n">
        <f aca="false">AVERAGE(F10:H12)</f>
        <v>150.444444444444</v>
      </c>
    </row>
    <row r="14" customFormat="false" ht="12.75" hidden="false" customHeight="true" outlineLevel="1" collapsed="false">
      <c r="A14" s="0" t="n">
        <v>3</v>
      </c>
      <c r="C14" s="20" t="s">
        <v>94</v>
      </c>
      <c r="E14" s="21" t="s">
        <v>79</v>
      </c>
      <c r="F14" s="1" t="n">
        <v>140</v>
      </c>
      <c r="G14" s="1" t="n">
        <v>182</v>
      </c>
      <c r="H14" s="1" t="n">
        <v>170</v>
      </c>
      <c r="I14" s="21" t="n">
        <f aca="false">SUM(F14:H14)</f>
        <v>492</v>
      </c>
      <c r="J14" s="1" t="n">
        <v>108</v>
      </c>
      <c r="K14" s="0" t="n">
        <f aca="false">SUM(I14:J14)</f>
        <v>600</v>
      </c>
      <c r="L14" s="13" t="n">
        <f aca="false">AVERAGE(F14:H14)</f>
        <v>164</v>
      </c>
    </row>
    <row r="15" customFormat="false" ht="12.75" hidden="false" customHeight="true" outlineLevel="1" collapsed="false">
      <c r="C15" s="20" t="s">
        <v>92</v>
      </c>
      <c r="E15" s="21" t="s">
        <v>15</v>
      </c>
      <c r="F15" s="1" t="n">
        <v>113</v>
      </c>
      <c r="G15" s="1" t="n">
        <v>120</v>
      </c>
      <c r="H15" s="1" t="n">
        <v>120</v>
      </c>
      <c r="I15" s="21" t="n">
        <f aca="false">SUM(F15:H15)</f>
        <v>353</v>
      </c>
      <c r="J15" s="1" t="n">
        <v>222</v>
      </c>
      <c r="K15" s="0" t="n">
        <f aca="false">SUM(I15:J15)</f>
        <v>575</v>
      </c>
      <c r="L15" s="13" t="n">
        <f aca="false">AVERAGE(F15:H15)</f>
        <v>117.666666666667</v>
      </c>
    </row>
    <row r="16" customFormat="false" ht="12.75" hidden="false" customHeight="true" outlineLevel="1" collapsed="false">
      <c r="C16" s="20" t="s">
        <v>96</v>
      </c>
      <c r="E16" s="21" t="s">
        <v>79</v>
      </c>
      <c r="F16" s="1" t="n">
        <v>125</v>
      </c>
      <c r="G16" s="1" t="n">
        <v>167</v>
      </c>
      <c r="H16" s="1" t="n">
        <v>128</v>
      </c>
      <c r="I16" s="21" t="n">
        <f aca="false">SUM(F16:H16)</f>
        <v>420</v>
      </c>
      <c r="J16" s="1" t="n">
        <v>177</v>
      </c>
      <c r="K16" s="0" t="n">
        <f aca="false">SUM(I16:J16)</f>
        <v>597</v>
      </c>
      <c r="L16" s="13" t="n">
        <f aca="false">AVERAGE(F16:H16)</f>
        <v>140</v>
      </c>
      <c r="M16" s="13"/>
    </row>
    <row r="17" customFormat="false" ht="12" hidden="false" customHeight="false" outlineLevel="0" collapsed="false">
      <c r="E17" s="1"/>
      <c r="F17" s="11"/>
      <c r="G17" s="11"/>
      <c r="H17" s="11"/>
      <c r="I17" s="11"/>
      <c r="J17" s="11"/>
      <c r="K17" s="10" t="n">
        <f aca="false">SUM(K14:K16)</f>
        <v>1772</v>
      </c>
      <c r="L17" s="30" t="n">
        <f aca="false">AVERAGE(F14:H16)</f>
        <v>140.555555555556</v>
      </c>
    </row>
    <row r="18" customFormat="false" ht="12.75" hidden="false" customHeight="true" outlineLevel="1" collapsed="false">
      <c r="A18" s="0" t="n">
        <v>4</v>
      </c>
      <c r="C18" s="22" t="s">
        <v>30</v>
      </c>
      <c r="E18" s="1" t="s">
        <v>15</v>
      </c>
      <c r="F18" s="1" t="n">
        <v>157</v>
      </c>
      <c r="G18" s="1" t="n">
        <v>172</v>
      </c>
      <c r="H18" s="1" t="n">
        <v>160</v>
      </c>
      <c r="I18" s="21" t="n">
        <f aca="false">SUM(F18:H18)</f>
        <v>489</v>
      </c>
      <c r="J18" s="1" t="n">
        <v>93</v>
      </c>
      <c r="K18" s="0" t="n">
        <f aca="false">SUM(I18:J18)</f>
        <v>582</v>
      </c>
      <c r="L18" s="13" t="n">
        <f aca="false">AVERAGE(F18:H18)</f>
        <v>163</v>
      </c>
    </row>
    <row r="19" customFormat="false" ht="12.75" hidden="false" customHeight="true" outlineLevel="1" collapsed="false">
      <c r="C19" s="22" t="s">
        <v>40</v>
      </c>
      <c r="E19" s="1" t="s">
        <v>24</v>
      </c>
      <c r="F19" s="1" t="n">
        <v>157</v>
      </c>
      <c r="G19" s="1" t="n">
        <v>132</v>
      </c>
      <c r="H19" s="1" t="n">
        <v>157</v>
      </c>
      <c r="I19" s="21" t="n">
        <f aca="false">SUM(F19:H19)</f>
        <v>446</v>
      </c>
      <c r="J19" s="1" t="n">
        <v>189</v>
      </c>
      <c r="K19" s="0" t="n">
        <f aca="false">SUM(I19:J19)</f>
        <v>635</v>
      </c>
      <c r="L19" s="13" t="n">
        <f aca="false">AVERAGE(F19:H19)</f>
        <v>148.666666666667</v>
      </c>
    </row>
    <row r="20" customFormat="false" ht="12.75" hidden="false" customHeight="true" outlineLevel="1" collapsed="false">
      <c r="C20" s="22" t="s">
        <v>29</v>
      </c>
      <c r="E20" s="1" t="s">
        <v>17</v>
      </c>
      <c r="F20" s="1" t="n">
        <v>141</v>
      </c>
      <c r="G20" s="1" t="n">
        <v>122</v>
      </c>
      <c r="H20" s="1" t="n">
        <v>166</v>
      </c>
      <c r="I20" s="21" t="n">
        <f aca="false">SUM(F20:H20)</f>
        <v>429</v>
      </c>
      <c r="J20" s="1" t="n">
        <v>123</v>
      </c>
      <c r="K20" s="0" t="n">
        <f aca="false">SUM(I20:J20)</f>
        <v>552</v>
      </c>
      <c r="L20" s="13" t="n">
        <f aca="false">AVERAGE(F20:H20)</f>
        <v>143</v>
      </c>
    </row>
    <row r="21" customFormat="false" ht="12" hidden="false" customHeight="false" outlineLevel="0" collapsed="false">
      <c r="E21" s="1"/>
      <c r="F21" s="11"/>
      <c r="G21" s="11"/>
      <c r="H21" s="11"/>
      <c r="I21" s="11"/>
      <c r="J21" s="11"/>
      <c r="K21" s="10" t="n">
        <f aca="false">SUM(K18:K20)</f>
        <v>1769</v>
      </c>
      <c r="L21" s="30" t="n">
        <f aca="false">AVERAGE(F18:H20)</f>
        <v>151.555555555556</v>
      </c>
    </row>
    <row r="22" customFormat="false" ht="12.75" hidden="false" customHeight="true" outlineLevel="1" collapsed="false">
      <c r="A22" s="0" t="n">
        <v>5</v>
      </c>
      <c r="C22" s="22" t="s">
        <v>99</v>
      </c>
      <c r="E22" s="1" t="s">
        <v>19</v>
      </c>
      <c r="F22" s="1" t="n">
        <v>141</v>
      </c>
      <c r="G22" s="1" t="n">
        <v>194</v>
      </c>
      <c r="H22" s="1" t="n">
        <v>175</v>
      </c>
      <c r="I22" s="21" t="n">
        <f aca="false">SUM(F22:H22)</f>
        <v>510</v>
      </c>
      <c r="J22" s="1" t="n">
        <v>99</v>
      </c>
      <c r="K22" s="0" t="n">
        <f aca="false">SUM(I22:J22)</f>
        <v>609</v>
      </c>
      <c r="L22" s="13" t="n">
        <f aca="false">AVERAGE(F22:H22)</f>
        <v>170</v>
      </c>
    </row>
    <row r="23" customFormat="false" ht="12.75" hidden="false" customHeight="true" outlineLevel="1" collapsed="false">
      <c r="C23" s="22" t="s">
        <v>58</v>
      </c>
      <c r="E23" s="1" t="s">
        <v>22</v>
      </c>
      <c r="F23" s="1" t="n">
        <v>103</v>
      </c>
      <c r="G23" s="1" t="n">
        <v>85</v>
      </c>
      <c r="H23" s="1" t="n">
        <v>85</v>
      </c>
      <c r="I23" s="21" t="n">
        <f aca="false">SUM(F23:H23)</f>
        <v>273</v>
      </c>
      <c r="J23" s="1" t="n">
        <v>228</v>
      </c>
      <c r="K23" s="0" t="n">
        <f aca="false">SUM(I23:J23)</f>
        <v>501</v>
      </c>
      <c r="L23" s="13" t="n">
        <f aca="false">AVERAGE(F23:H23)</f>
        <v>91</v>
      </c>
    </row>
    <row r="24" customFormat="false" ht="12.75" hidden="false" customHeight="true" outlineLevel="1" collapsed="false">
      <c r="C24" s="22" t="s">
        <v>80</v>
      </c>
      <c r="E24" s="1" t="s">
        <v>79</v>
      </c>
      <c r="F24" s="1" t="n">
        <v>149</v>
      </c>
      <c r="G24" s="1" t="n">
        <v>210</v>
      </c>
      <c r="H24" s="1" t="n">
        <v>164</v>
      </c>
      <c r="I24" s="21" t="n">
        <f aca="false">SUM(F24:H24)</f>
        <v>523</v>
      </c>
      <c r="J24" s="1" t="n">
        <v>135</v>
      </c>
      <c r="K24" s="0" t="n">
        <f aca="false">SUM(I24:J24)</f>
        <v>658</v>
      </c>
      <c r="L24" s="13" t="n">
        <f aca="false">AVERAGE(F24:H24)</f>
        <v>174.333333333333</v>
      </c>
    </row>
    <row r="25" customFormat="false" ht="13" hidden="false" customHeight="false" outlineLevel="0" collapsed="false">
      <c r="C25" s="22"/>
      <c r="E25" s="21"/>
      <c r="F25" s="1"/>
      <c r="G25" s="1"/>
      <c r="H25" s="1"/>
      <c r="I25" s="11"/>
      <c r="J25" s="11"/>
      <c r="K25" s="10" t="n">
        <f aca="false">SUM(K22:K24)</f>
        <v>1768</v>
      </c>
      <c r="L25" s="30" t="n">
        <f aca="false">AVERAGE(F22:H24)</f>
        <v>145.111111111111</v>
      </c>
    </row>
    <row r="26" customFormat="false" ht="12.75" hidden="false" customHeight="true" outlineLevel="1" collapsed="false">
      <c r="A26" s="0" t="n">
        <v>6</v>
      </c>
      <c r="C26" s="22" t="s">
        <v>27</v>
      </c>
      <c r="E26" s="1" t="s">
        <v>22</v>
      </c>
      <c r="F26" s="1" t="n">
        <v>179</v>
      </c>
      <c r="G26" s="1" t="n">
        <v>141</v>
      </c>
      <c r="H26" s="1" t="n">
        <v>199</v>
      </c>
      <c r="I26" s="21" t="n">
        <f aca="false">SUM(F26:H26)</f>
        <v>519</v>
      </c>
      <c r="J26" s="1" t="n">
        <v>84</v>
      </c>
      <c r="K26" s="0" t="n">
        <f aca="false">SUM(I26:J26)</f>
        <v>603</v>
      </c>
      <c r="L26" s="13" t="n">
        <f aca="false">AVERAGE(F26:H26)</f>
        <v>173</v>
      </c>
    </row>
    <row r="27" customFormat="false" ht="12.75" hidden="false" customHeight="true" outlineLevel="1" collapsed="false">
      <c r="C27" s="22" t="s">
        <v>65</v>
      </c>
      <c r="E27" s="21" t="s">
        <v>19</v>
      </c>
      <c r="F27" s="1" t="n">
        <v>136</v>
      </c>
      <c r="G27" s="1" t="n">
        <v>134</v>
      </c>
      <c r="H27" s="1" t="n">
        <v>185</v>
      </c>
      <c r="I27" s="21" t="n">
        <f aca="false">SUM(F27:H27)</f>
        <v>455</v>
      </c>
      <c r="J27" s="1" t="n">
        <v>171</v>
      </c>
      <c r="K27" s="0" t="n">
        <f aca="false">SUM(I27:J27)</f>
        <v>626</v>
      </c>
      <c r="L27" s="13" t="n">
        <f aca="false">AVERAGE(F27:H27)</f>
        <v>151.666666666667</v>
      </c>
    </row>
    <row r="28" customFormat="false" ht="12.75" hidden="false" customHeight="true" outlineLevel="1" collapsed="false">
      <c r="C28" s="22" t="s">
        <v>49</v>
      </c>
      <c r="E28" s="1" t="s">
        <v>17</v>
      </c>
      <c r="F28" s="1" t="n">
        <v>113</v>
      </c>
      <c r="G28" s="1" t="n">
        <v>119</v>
      </c>
      <c r="H28" s="1" t="n">
        <v>120</v>
      </c>
      <c r="I28" s="21" t="n">
        <f aca="false">SUM(F28:H28)</f>
        <v>352</v>
      </c>
      <c r="J28" s="1" t="n">
        <v>180</v>
      </c>
      <c r="K28" s="0" t="n">
        <f aca="false">SUM(I28:J28)</f>
        <v>532</v>
      </c>
      <c r="L28" s="13" t="n">
        <f aca="false">AVERAGE(F28:H28)</f>
        <v>117.333333333333</v>
      </c>
    </row>
    <row r="29" customFormat="false" ht="12" hidden="false" customHeight="false" outlineLevel="0" collapsed="false">
      <c r="E29" s="1"/>
      <c r="F29" s="11"/>
      <c r="G29" s="11"/>
      <c r="H29" s="11"/>
      <c r="I29" s="11"/>
      <c r="J29" s="11"/>
      <c r="K29" s="10" t="n">
        <f aca="false">SUM(K26:K28)</f>
        <v>1761</v>
      </c>
      <c r="L29" s="30" t="n">
        <f aca="false">AVERAGE(F26:H28)</f>
        <v>147.333333333333</v>
      </c>
    </row>
    <row r="30" customFormat="false" ht="12.75" hidden="false" customHeight="true" outlineLevel="1" collapsed="false">
      <c r="A30" s="0" t="n">
        <v>7</v>
      </c>
      <c r="C30" s="20" t="s">
        <v>130</v>
      </c>
      <c r="E30" s="21" t="s">
        <v>15</v>
      </c>
      <c r="F30" s="1" t="n">
        <v>197</v>
      </c>
      <c r="G30" s="1" t="n">
        <v>144</v>
      </c>
      <c r="H30" s="1" t="n">
        <v>212</v>
      </c>
      <c r="I30" s="21" t="n">
        <f aca="false">SUM(F30:H30)</f>
        <v>553</v>
      </c>
      <c r="J30" s="1" t="n">
        <v>30</v>
      </c>
      <c r="K30" s="0" t="n">
        <f aca="false">SUM(I30:J30)</f>
        <v>583</v>
      </c>
      <c r="L30" s="13" t="n">
        <f aca="false">AVERAGE(F30:H30)</f>
        <v>184.333333333333</v>
      </c>
    </row>
    <row r="31" customFormat="false" ht="12.75" hidden="false" customHeight="true" outlineLevel="1" collapsed="false">
      <c r="C31" s="22" t="s">
        <v>46</v>
      </c>
      <c r="E31" s="1" t="s">
        <v>15</v>
      </c>
      <c r="F31" s="21" t="n">
        <v>107</v>
      </c>
      <c r="G31" s="21" t="n">
        <v>110</v>
      </c>
      <c r="H31" s="21" t="n">
        <v>81</v>
      </c>
      <c r="I31" s="21" t="n">
        <f aca="false">SUM(F31:H31)</f>
        <v>298</v>
      </c>
      <c r="J31" s="1" t="n">
        <v>267</v>
      </c>
      <c r="K31" s="0" t="n">
        <f aca="false">SUM(I31:J31)</f>
        <v>565</v>
      </c>
      <c r="L31" s="13" t="n">
        <f aca="false">AVERAGE(F31:H31)</f>
        <v>99.3333333333333</v>
      </c>
    </row>
    <row r="32" customFormat="false" ht="12.75" hidden="false" customHeight="true" outlineLevel="1" collapsed="false">
      <c r="C32" s="22" t="s">
        <v>26</v>
      </c>
      <c r="E32" s="1" t="s">
        <v>24</v>
      </c>
      <c r="F32" s="1" t="n">
        <v>117</v>
      </c>
      <c r="G32" s="1" t="n">
        <v>126</v>
      </c>
      <c r="H32" s="21" t="n">
        <v>128</v>
      </c>
      <c r="I32" s="21" t="n">
        <f aca="false">SUM(F32:H32)</f>
        <v>371</v>
      </c>
      <c r="J32" s="1" t="n">
        <v>228</v>
      </c>
      <c r="K32" s="0" t="n">
        <f aca="false">SUM(I32:J32)</f>
        <v>599</v>
      </c>
      <c r="L32" s="13" t="n">
        <f aca="false">AVERAGE(F32:H32)</f>
        <v>123.666666666667</v>
      </c>
    </row>
    <row r="33" customFormat="false" ht="12" hidden="false" customHeight="false" outlineLevel="0" collapsed="false">
      <c r="I33" s="11"/>
      <c r="J33" s="11"/>
      <c r="K33" s="10" t="n">
        <f aca="false">SUM(K30:K32)</f>
        <v>1747</v>
      </c>
      <c r="L33" s="30" t="n">
        <f aca="false">AVERAGE(F30:H32)</f>
        <v>135.777777777778</v>
      </c>
    </row>
    <row r="34" customFormat="false" ht="12.75" hidden="false" customHeight="true" outlineLevel="1" collapsed="false">
      <c r="A34" s="0" t="n">
        <v>8</v>
      </c>
      <c r="C34" s="20" t="s">
        <v>90</v>
      </c>
      <c r="D34" s="20"/>
      <c r="E34" s="21" t="s">
        <v>15</v>
      </c>
      <c r="F34" s="1" t="n">
        <v>177</v>
      </c>
      <c r="G34" s="1" t="n">
        <v>181</v>
      </c>
      <c r="H34" s="1" t="n">
        <v>181</v>
      </c>
      <c r="I34" s="21" t="n">
        <f aca="false">SUM(F34:H34)</f>
        <v>539</v>
      </c>
      <c r="J34" s="1" t="n">
        <v>96</v>
      </c>
      <c r="K34" s="0" t="n">
        <f aca="false">SUM(I34:J34)</f>
        <v>635</v>
      </c>
      <c r="L34" s="13" t="n">
        <f aca="false">AVERAGE(F34:H34)</f>
        <v>179.666666666667</v>
      </c>
    </row>
    <row r="35" customFormat="false" ht="12.75" hidden="false" customHeight="true" outlineLevel="1" collapsed="false">
      <c r="C35" s="20" t="s">
        <v>113</v>
      </c>
      <c r="D35" s="20"/>
      <c r="E35" s="21" t="s">
        <v>15</v>
      </c>
      <c r="F35" s="1" t="n">
        <v>106</v>
      </c>
      <c r="G35" s="1" t="n">
        <v>101</v>
      </c>
      <c r="H35" s="1" t="n">
        <v>103</v>
      </c>
      <c r="I35" s="21" t="n">
        <f aca="false">SUM(F35:H35)</f>
        <v>310</v>
      </c>
      <c r="J35" s="1" t="n">
        <v>261</v>
      </c>
      <c r="K35" s="0" t="n">
        <f aca="false">SUM(I35:J35)</f>
        <v>571</v>
      </c>
      <c r="L35" s="13" t="n">
        <f aca="false">AVERAGE(F35:H35)</f>
        <v>103.333333333333</v>
      </c>
    </row>
    <row r="36" customFormat="false" ht="12.75" hidden="false" customHeight="true" outlineLevel="1" collapsed="false">
      <c r="C36" s="20" t="s">
        <v>32</v>
      </c>
      <c r="D36" s="20"/>
      <c r="E36" s="21" t="s">
        <v>33</v>
      </c>
      <c r="F36" s="1" t="n">
        <v>114</v>
      </c>
      <c r="G36" s="1" t="n">
        <v>121</v>
      </c>
      <c r="H36" s="1" t="n">
        <v>135</v>
      </c>
      <c r="I36" s="21" t="n">
        <f aca="false">SUM(F36:H36)</f>
        <v>370</v>
      </c>
      <c r="J36" s="1" t="n">
        <v>165</v>
      </c>
      <c r="K36" s="0" t="n">
        <f aca="false">SUM(I36:J36)</f>
        <v>535</v>
      </c>
      <c r="L36" s="13" t="n">
        <f aca="false">AVERAGE(F36:H36)</f>
        <v>123.333333333333</v>
      </c>
    </row>
    <row r="37" customFormat="false" ht="12" hidden="false" customHeight="false" outlineLevel="0" collapsed="false">
      <c r="E37" s="1"/>
      <c r="F37" s="11"/>
      <c r="G37" s="11"/>
      <c r="H37" s="11"/>
      <c r="I37" s="11"/>
      <c r="J37" s="11"/>
      <c r="K37" s="10" t="n">
        <f aca="false">SUM(K34:K36)</f>
        <v>1741</v>
      </c>
      <c r="L37" s="30" t="n">
        <f aca="false">AVERAGE(F34:H36)</f>
        <v>135.444444444444</v>
      </c>
    </row>
    <row r="38" customFormat="false" ht="12.75" hidden="false" customHeight="true" outlineLevel="1" collapsed="false">
      <c r="A38" s="0" t="n">
        <v>9</v>
      </c>
      <c r="C38" s="20" t="s">
        <v>98</v>
      </c>
      <c r="E38" s="21" t="s">
        <v>19</v>
      </c>
      <c r="F38" s="1" t="n">
        <v>131</v>
      </c>
      <c r="G38" s="1" t="n">
        <v>169</v>
      </c>
      <c r="H38" s="1" t="n">
        <v>114</v>
      </c>
      <c r="I38" s="21" t="n">
        <f aca="false">SUM(F38:H38)</f>
        <v>414</v>
      </c>
      <c r="J38" s="1" t="n">
        <v>108</v>
      </c>
      <c r="K38" s="0" t="n">
        <f aca="false">SUM(I38:J38)</f>
        <v>522</v>
      </c>
      <c r="L38" s="13" t="n">
        <f aca="false">AVERAGE(F38:H38)</f>
        <v>138</v>
      </c>
    </row>
    <row r="39" customFormat="false" ht="12.75" hidden="false" customHeight="true" outlineLevel="1" collapsed="false">
      <c r="C39" s="22" t="s">
        <v>25</v>
      </c>
      <c r="E39" s="1" t="s">
        <v>22</v>
      </c>
      <c r="F39" s="21" t="n">
        <v>132</v>
      </c>
      <c r="G39" s="21" t="n">
        <v>155</v>
      </c>
      <c r="H39" s="21" t="n">
        <v>166</v>
      </c>
      <c r="I39" s="21" t="n">
        <f aca="false">SUM(F39:H39)</f>
        <v>453</v>
      </c>
      <c r="J39" s="1" t="n">
        <v>177</v>
      </c>
      <c r="K39" s="0" t="n">
        <f aca="false">SUM(I39:J39)</f>
        <v>630</v>
      </c>
      <c r="L39" s="13" t="n">
        <f aca="false">AVERAGE(F39:H39)</f>
        <v>151</v>
      </c>
    </row>
    <row r="40" customFormat="false" ht="12.75" hidden="false" customHeight="true" outlineLevel="1" collapsed="false">
      <c r="C40" s="22" t="s">
        <v>91</v>
      </c>
      <c r="E40" s="1" t="s">
        <v>19</v>
      </c>
      <c r="F40" s="1" t="n">
        <v>156</v>
      </c>
      <c r="G40" s="21" t="n">
        <v>140</v>
      </c>
      <c r="H40" s="21" t="n">
        <v>147</v>
      </c>
      <c r="I40" s="21" t="n">
        <f aca="false">SUM(F40:H40)</f>
        <v>443</v>
      </c>
      <c r="J40" s="1" t="n">
        <v>141</v>
      </c>
      <c r="K40" s="0" t="n">
        <f aca="false">SUM(I40:J40)</f>
        <v>584</v>
      </c>
      <c r="L40" s="13" t="n">
        <f aca="false">AVERAGE(F40:H40)</f>
        <v>147.666666666667</v>
      </c>
    </row>
    <row r="41" customFormat="false" ht="12" hidden="false" customHeight="false" outlineLevel="0" collapsed="false">
      <c r="I41" s="11"/>
      <c r="J41" s="11"/>
      <c r="K41" s="10" t="n">
        <f aca="false">SUM(K38:K40)</f>
        <v>1736</v>
      </c>
      <c r="L41" s="30" t="n">
        <f aca="false">AVERAGE(F38:H40)</f>
        <v>145.555555555556</v>
      </c>
    </row>
    <row r="42" customFormat="false" ht="12.75" hidden="false" customHeight="true" outlineLevel="1" collapsed="false">
      <c r="A42" s="0" t="n">
        <v>10</v>
      </c>
      <c r="C42" s="20" t="s">
        <v>77</v>
      </c>
      <c r="E42" s="21" t="s">
        <v>24</v>
      </c>
      <c r="F42" s="1" t="n">
        <v>134</v>
      </c>
      <c r="G42" s="1" t="n">
        <v>174</v>
      </c>
      <c r="H42" s="1" t="n">
        <v>168</v>
      </c>
      <c r="I42" s="21" t="n">
        <f aca="false">SUM(F42:H42)</f>
        <v>476</v>
      </c>
      <c r="J42" s="1" t="n">
        <v>93</v>
      </c>
      <c r="K42" s="0" t="n">
        <f aca="false">SUM(I42:J42)</f>
        <v>569</v>
      </c>
      <c r="L42" s="13" t="n">
        <f aca="false">AVERAGE(F42:H42)</f>
        <v>158.666666666667</v>
      </c>
    </row>
    <row r="43" customFormat="false" ht="12.75" hidden="false" customHeight="true" outlineLevel="1" collapsed="false">
      <c r="C43" s="22" t="s">
        <v>45</v>
      </c>
      <c r="E43" s="1" t="s">
        <v>17</v>
      </c>
      <c r="F43" s="21" t="n">
        <v>106</v>
      </c>
      <c r="G43" s="21" t="n">
        <v>118</v>
      </c>
      <c r="H43" s="21" t="n">
        <v>140</v>
      </c>
      <c r="I43" s="21" t="n">
        <f aca="false">SUM(F43:H43)</f>
        <v>364</v>
      </c>
      <c r="J43" s="1" t="n">
        <v>183</v>
      </c>
      <c r="K43" s="0" t="n">
        <f aca="false">SUM(I43:J43)</f>
        <v>547</v>
      </c>
      <c r="L43" s="13" t="n">
        <f aca="false">AVERAGE(F43:H43)</f>
        <v>121.333333333333</v>
      </c>
    </row>
    <row r="44" customFormat="false" ht="12.75" hidden="false" customHeight="true" outlineLevel="1" collapsed="false">
      <c r="C44" s="22" t="s">
        <v>131</v>
      </c>
      <c r="E44" s="1" t="s">
        <v>79</v>
      </c>
      <c r="F44" s="1" t="n">
        <v>169</v>
      </c>
      <c r="G44" s="21" t="n">
        <v>154</v>
      </c>
      <c r="H44" s="21" t="n">
        <v>167</v>
      </c>
      <c r="I44" s="21" t="n">
        <f aca="false">SUM(F44:H44)</f>
        <v>490</v>
      </c>
      <c r="J44" s="1" t="n">
        <v>129</v>
      </c>
      <c r="K44" s="0" t="n">
        <f aca="false">SUM(I44:J44)</f>
        <v>619</v>
      </c>
      <c r="L44" s="13" t="n">
        <f aca="false">AVERAGE(F44:H44)</f>
        <v>163.333333333333</v>
      </c>
    </row>
    <row r="45" customFormat="false" ht="12" hidden="false" customHeight="false" outlineLevel="0" collapsed="false">
      <c r="I45" s="11"/>
      <c r="J45" s="11"/>
      <c r="K45" s="10" t="n">
        <f aca="false">SUM(K42:K44)</f>
        <v>1735</v>
      </c>
      <c r="L45" s="30" t="n">
        <f aca="false">AVERAGE(F42:H44)</f>
        <v>147.777777777778</v>
      </c>
    </row>
    <row r="46" customFormat="false" ht="12.75" hidden="false" customHeight="true" outlineLevel="1" collapsed="false">
      <c r="A46" s="0" t="n">
        <v>11</v>
      </c>
      <c r="C46" s="20" t="s">
        <v>23</v>
      </c>
      <c r="D46" s="20"/>
      <c r="E46" s="21" t="s">
        <v>24</v>
      </c>
      <c r="F46" s="1" t="n">
        <v>185</v>
      </c>
      <c r="G46" s="1" t="n">
        <v>161</v>
      </c>
      <c r="H46" s="1" t="n">
        <v>171</v>
      </c>
      <c r="I46" s="21" t="n">
        <f aca="false">SUM(F46:H46)</f>
        <v>517</v>
      </c>
      <c r="J46" s="1" t="n">
        <v>96</v>
      </c>
      <c r="K46" s="0" t="n">
        <f aca="false">SUM(I46:J46)</f>
        <v>613</v>
      </c>
      <c r="L46" s="13" t="n">
        <f aca="false">AVERAGE(F46:H46)</f>
        <v>172.333333333333</v>
      </c>
    </row>
    <row r="47" customFormat="false" ht="12.75" hidden="false" customHeight="true" outlineLevel="1" collapsed="false">
      <c r="C47" s="20" t="s">
        <v>70</v>
      </c>
      <c r="D47" s="20"/>
      <c r="E47" s="21" t="s">
        <v>15</v>
      </c>
      <c r="F47" s="1" t="n">
        <v>119</v>
      </c>
      <c r="G47" s="1" t="n">
        <v>127</v>
      </c>
      <c r="H47" s="1" t="n">
        <v>123</v>
      </c>
      <c r="I47" s="21" t="n">
        <f aca="false">SUM(F47:H47)</f>
        <v>369</v>
      </c>
      <c r="J47" s="1" t="n">
        <v>183</v>
      </c>
      <c r="K47" s="0" t="n">
        <f aca="false">SUM(I47:J47)</f>
        <v>552</v>
      </c>
      <c r="L47" s="13" t="n">
        <f aca="false">AVERAGE(F47:H47)</f>
        <v>123</v>
      </c>
    </row>
    <row r="48" customFormat="false" ht="12.75" hidden="false" customHeight="true" outlineLevel="1" collapsed="false">
      <c r="C48" s="20" t="s">
        <v>82</v>
      </c>
      <c r="D48" s="20"/>
      <c r="E48" s="21" t="s">
        <v>19</v>
      </c>
      <c r="F48" s="1" t="n">
        <v>129</v>
      </c>
      <c r="G48" s="1" t="n">
        <v>128</v>
      </c>
      <c r="H48" s="1" t="n">
        <v>142</v>
      </c>
      <c r="I48" s="21" t="n">
        <f aca="false">SUM(F48:H48)</f>
        <v>399</v>
      </c>
      <c r="J48" s="1" t="n">
        <v>150</v>
      </c>
      <c r="K48" s="0" t="n">
        <f aca="false">SUM(I48:J48)</f>
        <v>549</v>
      </c>
      <c r="L48" s="13" t="n">
        <f aca="false">AVERAGE(F48:H48)</f>
        <v>133</v>
      </c>
    </row>
    <row r="49" customFormat="false" ht="12" hidden="false" customHeight="false" outlineLevel="0" collapsed="false">
      <c r="E49" s="1"/>
      <c r="F49" s="11"/>
      <c r="G49" s="11"/>
      <c r="H49" s="11"/>
      <c r="I49" s="11"/>
      <c r="J49" s="11"/>
      <c r="K49" s="10" t="n">
        <f aca="false">SUM(K46:K48)</f>
        <v>1714</v>
      </c>
      <c r="L49" s="30" t="n">
        <f aca="false">AVERAGE(F46:H48)</f>
        <v>142.777777777778</v>
      </c>
    </row>
    <row r="50" customFormat="false" ht="12.75" hidden="false" customHeight="true" outlineLevel="1" collapsed="false">
      <c r="A50" s="0" t="n">
        <v>12</v>
      </c>
      <c r="C50" s="22" t="s">
        <v>38</v>
      </c>
      <c r="E50" s="21" t="s">
        <v>19</v>
      </c>
      <c r="F50" s="1" t="n">
        <v>167</v>
      </c>
      <c r="G50" s="1" t="n">
        <v>150</v>
      </c>
      <c r="H50" s="1" t="n">
        <v>139</v>
      </c>
      <c r="I50" s="21" t="n">
        <f aca="false">SUM(F50:H50)</f>
        <v>456</v>
      </c>
      <c r="J50" s="1" t="n">
        <v>90</v>
      </c>
      <c r="K50" s="0" t="n">
        <f aca="false">SUM(I50:J50)</f>
        <v>546</v>
      </c>
      <c r="L50" s="13" t="n">
        <f aca="false">AVERAGE(F50:H50)</f>
        <v>152</v>
      </c>
    </row>
    <row r="51" customFormat="false" ht="12.75" hidden="false" customHeight="true" outlineLevel="1" collapsed="false">
      <c r="C51" s="22" t="s">
        <v>78</v>
      </c>
      <c r="E51" s="21" t="s">
        <v>79</v>
      </c>
      <c r="F51" s="1" t="n">
        <v>160</v>
      </c>
      <c r="G51" s="1" t="n">
        <v>103</v>
      </c>
      <c r="H51" s="1" t="n">
        <v>134</v>
      </c>
      <c r="I51" s="21" t="n">
        <f aca="false">SUM(F51:H51)</f>
        <v>397</v>
      </c>
      <c r="J51" s="1" t="n">
        <v>189</v>
      </c>
      <c r="K51" s="0" t="n">
        <f aca="false">SUM(I51:J51)</f>
        <v>586</v>
      </c>
      <c r="L51" s="13" t="n">
        <f aca="false">AVERAGE(F51:H51)</f>
        <v>132.333333333333</v>
      </c>
    </row>
    <row r="52" customFormat="false" ht="12.75" hidden="false" customHeight="true" outlineLevel="1" collapsed="false">
      <c r="C52" s="22" t="s">
        <v>89</v>
      </c>
      <c r="E52" s="1" t="s">
        <v>33</v>
      </c>
      <c r="F52" s="1" t="n">
        <v>163</v>
      </c>
      <c r="G52" s="1" t="n">
        <v>124</v>
      </c>
      <c r="H52" s="1" t="n">
        <v>132</v>
      </c>
      <c r="I52" s="21" t="n">
        <f aca="false">SUM(F52:H52)</f>
        <v>419</v>
      </c>
      <c r="J52" s="1" t="n">
        <v>162</v>
      </c>
      <c r="K52" s="0" t="n">
        <f aca="false">SUM(I52:J52)</f>
        <v>581</v>
      </c>
      <c r="L52" s="13" t="n">
        <f aca="false">AVERAGE(F52:H52)</f>
        <v>139.666666666667</v>
      </c>
    </row>
    <row r="53" customFormat="false" ht="12" hidden="false" customHeight="false" outlineLevel="0" collapsed="false">
      <c r="E53" s="1"/>
      <c r="F53" s="11"/>
      <c r="G53" s="11"/>
      <c r="H53" s="11"/>
      <c r="I53" s="11"/>
      <c r="J53" s="11"/>
      <c r="K53" s="10" t="n">
        <f aca="false">SUM(K50:K52)</f>
        <v>1713</v>
      </c>
      <c r="L53" s="30" t="n">
        <f aca="false">AVERAGE(F50:H52)</f>
        <v>141.333333333333</v>
      </c>
    </row>
    <row r="54" customFormat="false" ht="12.75" hidden="false" customHeight="true" outlineLevel="1" collapsed="false">
      <c r="A54" s="0" t="n">
        <v>13</v>
      </c>
      <c r="C54" s="20" t="s">
        <v>104</v>
      </c>
      <c r="E54" s="21" t="s">
        <v>15</v>
      </c>
      <c r="F54" s="1" t="n">
        <v>146</v>
      </c>
      <c r="G54" s="1" t="n">
        <v>166</v>
      </c>
      <c r="H54" s="1" t="n">
        <v>187</v>
      </c>
      <c r="I54" s="21" t="n">
        <f aca="false">SUM(F54:H54)</f>
        <v>499</v>
      </c>
      <c r="J54" s="1" t="n">
        <v>54</v>
      </c>
      <c r="K54" s="0" t="n">
        <f aca="false">SUM(I54:J54)</f>
        <v>553</v>
      </c>
      <c r="L54" s="13" t="n">
        <f aca="false">AVERAGE(F54:H54)</f>
        <v>166.333333333333</v>
      </c>
    </row>
    <row r="55" customFormat="false" ht="12.75" hidden="false" customHeight="true" outlineLevel="1" collapsed="false">
      <c r="C55" s="22" t="s">
        <v>114</v>
      </c>
      <c r="E55" s="1" t="s">
        <v>15</v>
      </c>
      <c r="F55" s="21" t="n">
        <v>103</v>
      </c>
      <c r="G55" s="21" t="n">
        <v>118</v>
      </c>
      <c r="H55" s="21" t="n">
        <v>113</v>
      </c>
      <c r="I55" s="21" t="n">
        <f aca="false">SUM(F55:H55)</f>
        <v>334</v>
      </c>
      <c r="J55" s="1" t="n">
        <v>234</v>
      </c>
      <c r="K55" s="0" t="n">
        <f aca="false">SUM(I55:J55)</f>
        <v>568</v>
      </c>
      <c r="L55" s="13" t="n">
        <f aca="false">AVERAGE(F55:H55)</f>
        <v>111.333333333333</v>
      </c>
    </row>
    <row r="56" customFormat="false" ht="12.75" hidden="false" customHeight="true" outlineLevel="1" collapsed="false">
      <c r="C56" s="22" t="s">
        <v>53</v>
      </c>
      <c r="E56" s="1" t="s">
        <v>24</v>
      </c>
      <c r="F56" s="1" t="n">
        <v>157</v>
      </c>
      <c r="G56" s="21" t="n">
        <v>113</v>
      </c>
      <c r="H56" s="21" t="n">
        <v>128</v>
      </c>
      <c r="I56" s="21" t="n">
        <f aca="false">SUM(F56:H56)</f>
        <v>398</v>
      </c>
      <c r="J56" s="1" t="n">
        <v>162</v>
      </c>
      <c r="K56" s="0" t="n">
        <f aca="false">SUM(I56:J56)</f>
        <v>560</v>
      </c>
      <c r="L56" s="13" t="n">
        <f aca="false">AVERAGE(F56:H56)</f>
        <v>132.666666666667</v>
      </c>
    </row>
    <row r="57" customFormat="false" ht="12" hidden="false" customHeight="false" outlineLevel="0" collapsed="false">
      <c r="I57" s="11"/>
      <c r="J57" s="11"/>
      <c r="K57" s="10" t="n">
        <f aca="false">SUM(K54:K56)</f>
        <v>1681</v>
      </c>
      <c r="L57" s="30" t="n">
        <f aca="false">AVERAGE(F54:H56)</f>
        <v>136.777777777778</v>
      </c>
    </row>
    <row r="58" customFormat="false" ht="12.75" hidden="false" customHeight="true" outlineLevel="1" collapsed="false">
      <c r="A58" s="0" t="n">
        <v>14</v>
      </c>
      <c r="C58" s="20" t="s">
        <v>84</v>
      </c>
      <c r="E58" s="21" t="s">
        <v>17</v>
      </c>
      <c r="F58" s="1" t="n">
        <v>172</v>
      </c>
      <c r="G58" s="1" t="n">
        <v>138</v>
      </c>
      <c r="H58" s="1" t="n">
        <v>134</v>
      </c>
      <c r="I58" s="21" t="n">
        <f aca="false">SUM(F58:H58)</f>
        <v>444</v>
      </c>
      <c r="J58" s="1" t="n">
        <v>84</v>
      </c>
      <c r="K58" s="0" t="n">
        <f aca="false">SUM(I58:J58)</f>
        <v>528</v>
      </c>
      <c r="L58" s="13" t="n">
        <f aca="false">AVERAGE(F58:H58)</f>
        <v>148</v>
      </c>
    </row>
    <row r="59" customFormat="false" ht="12.75" hidden="false" customHeight="true" outlineLevel="1" collapsed="false">
      <c r="C59" s="20" t="s">
        <v>41</v>
      </c>
      <c r="E59" s="21" t="s">
        <v>33</v>
      </c>
      <c r="F59" s="1" t="n">
        <v>123</v>
      </c>
      <c r="G59" s="1" t="n">
        <v>180</v>
      </c>
      <c r="H59" s="1" t="n">
        <v>151</v>
      </c>
      <c r="I59" s="21" t="n">
        <f aca="false">SUM(F59:H59)</f>
        <v>454</v>
      </c>
      <c r="J59" s="1" t="n">
        <v>132</v>
      </c>
      <c r="K59" s="0" t="n">
        <f aca="false">SUM(I59:J59)</f>
        <v>586</v>
      </c>
      <c r="L59" s="13" t="n">
        <f aca="false">AVERAGE(F59:H59)</f>
        <v>151.333333333333</v>
      </c>
    </row>
    <row r="60" customFormat="false" ht="12.75" hidden="false" customHeight="true" outlineLevel="1" collapsed="false">
      <c r="C60" s="20" t="s">
        <v>93</v>
      </c>
      <c r="E60" s="21" t="s">
        <v>15</v>
      </c>
      <c r="F60" s="1" t="n">
        <v>82</v>
      </c>
      <c r="G60" s="1" t="n">
        <v>141</v>
      </c>
      <c r="H60" s="1" t="n">
        <v>81</v>
      </c>
      <c r="I60" s="21" t="n">
        <f aca="false">SUM(F60:H60)</f>
        <v>304</v>
      </c>
      <c r="J60" s="1" t="n">
        <v>252</v>
      </c>
      <c r="K60" s="0" t="n">
        <f aca="false">SUM(I60:J60)</f>
        <v>556</v>
      </c>
      <c r="L60" s="13" t="n">
        <f aca="false">AVERAGE(F60:H60)</f>
        <v>101.333333333333</v>
      </c>
    </row>
    <row r="61" customFormat="false" ht="12" hidden="false" customHeight="false" outlineLevel="0" collapsed="false">
      <c r="E61" s="1"/>
      <c r="F61" s="11"/>
      <c r="G61" s="11"/>
      <c r="H61" s="11"/>
      <c r="I61" s="11"/>
      <c r="J61" s="11"/>
      <c r="K61" s="10" t="n">
        <f aca="false">SUM(K58:K60)</f>
        <v>1670</v>
      </c>
      <c r="L61" s="30" t="n">
        <f aca="false">AVERAGE(F58:H60)</f>
        <v>133.555555555556</v>
      </c>
    </row>
    <row r="62" customFormat="false" ht="12.75" hidden="false" customHeight="true" outlineLevel="1" collapsed="false">
      <c r="A62" s="0" t="n">
        <v>15</v>
      </c>
      <c r="C62" s="20" t="s">
        <v>60</v>
      </c>
      <c r="E62" s="21" t="s">
        <v>24</v>
      </c>
      <c r="F62" s="1" t="n">
        <v>196</v>
      </c>
      <c r="G62" s="1" t="n">
        <v>157</v>
      </c>
      <c r="H62" s="1" t="n">
        <v>148</v>
      </c>
      <c r="I62" s="21" t="n">
        <f aca="false">SUM(F62:H62)</f>
        <v>501</v>
      </c>
      <c r="J62" s="1" t="n">
        <v>81</v>
      </c>
      <c r="K62" s="0" t="n">
        <f aca="false">SUM(I62:J62)</f>
        <v>582</v>
      </c>
      <c r="L62" s="13" t="n">
        <f aca="false">AVERAGE(F62:H62)</f>
        <v>167</v>
      </c>
    </row>
    <row r="63" customFormat="false" ht="12.75" hidden="false" customHeight="true" outlineLevel="1" collapsed="false">
      <c r="C63" s="22" t="s">
        <v>115</v>
      </c>
      <c r="E63" s="1" t="s">
        <v>19</v>
      </c>
      <c r="F63" s="21" t="n">
        <v>74</v>
      </c>
      <c r="G63" s="21" t="n">
        <v>75</v>
      </c>
      <c r="H63" s="21" t="n">
        <v>78</v>
      </c>
      <c r="I63" s="21" t="n">
        <f aca="false">SUM(F63:H63)</f>
        <v>227</v>
      </c>
      <c r="J63" s="1" t="n">
        <v>270</v>
      </c>
      <c r="K63" s="0" t="n">
        <f aca="false">SUM(I63:J63)</f>
        <v>497</v>
      </c>
      <c r="L63" s="13" t="n">
        <f aca="false">AVERAGE(F63:H63)</f>
        <v>75.6666666666667</v>
      </c>
    </row>
    <row r="64" customFormat="false" ht="12.75" hidden="false" customHeight="true" outlineLevel="1" collapsed="false">
      <c r="C64" s="22" t="s">
        <v>81</v>
      </c>
      <c r="E64" s="1" t="s">
        <v>17</v>
      </c>
      <c r="F64" s="1" t="n">
        <v>153</v>
      </c>
      <c r="G64" s="21" t="n">
        <v>143</v>
      </c>
      <c r="H64" s="21" t="n">
        <v>144</v>
      </c>
      <c r="I64" s="21" t="n">
        <f aca="false">SUM(F64:H64)</f>
        <v>440</v>
      </c>
      <c r="J64" s="1" t="n">
        <v>147</v>
      </c>
      <c r="K64" s="0" t="n">
        <f aca="false">SUM(I64:J64)</f>
        <v>587</v>
      </c>
      <c r="L64" s="13" t="n">
        <f aca="false">AVERAGE(F64:H64)</f>
        <v>146.666666666667</v>
      </c>
    </row>
    <row r="65" customFormat="false" ht="12" hidden="false" customHeight="false" outlineLevel="0" collapsed="false">
      <c r="I65" s="11"/>
      <c r="J65" s="11"/>
      <c r="K65" s="10" t="n">
        <f aca="false">SUM(K62:K64)</f>
        <v>1666</v>
      </c>
      <c r="L65" s="30" t="n">
        <f aca="false">AVERAGE(F62:H64)</f>
        <v>129.777777777778</v>
      </c>
    </row>
    <row r="66" customFormat="false" ht="12.75" hidden="false" customHeight="true" outlineLevel="1" collapsed="false">
      <c r="A66" s="0" t="n">
        <v>16</v>
      </c>
      <c r="C66" s="20" t="s">
        <v>59</v>
      </c>
      <c r="D66" s="20"/>
      <c r="E66" s="1" t="s">
        <v>19</v>
      </c>
      <c r="F66" s="1" t="n">
        <v>155</v>
      </c>
      <c r="G66" s="1" t="n">
        <v>160</v>
      </c>
      <c r="H66" s="1" t="n">
        <v>189</v>
      </c>
      <c r="I66" s="21" t="n">
        <f aca="false">SUM(F66:H66)</f>
        <v>504</v>
      </c>
      <c r="J66" s="1" t="n">
        <v>90</v>
      </c>
      <c r="K66" s="0" t="n">
        <f aca="false">SUM(I66:J66)</f>
        <v>594</v>
      </c>
      <c r="L66" s="13" t="n">
        <f aca="false">AVERAGE(F66:H66)</f>
        <v>168</v>
      </c>
    </row>
    <row r="67" customFormat="false" ht="12.75" hidden="false" customHeight="true" outlineLevel="1" collapsed="false">
      <c r="C67" s="20" t="s">
        <v>39</v>
      </c>
      <c r="D67" s="20"/>
      <c r="E67" s="21" t="s">
        <v>17</v>
      </c>
      <c r="F67" s="1" t="n">
        <v>106</v>
      </c>
      <c r="G67" s="1" t="n">
        <v>103</v>
      </c>
      <c r="H67" s="1" t="n">
        <v>91</v>
      </c>
      <c r="I67" s="21" t="n">
        <f aca="false">SUM(F67:H67)</f>
        <v>300</v>
      </c>
      <c r="J67" s="1" t="n">
        <v>204</v>
      </c>
      <c r="K67" s="0" t="n">
        <f aca="false">SUM(I67:J67)</f>
        <v>504</v>
      </c>
      <c r="L67" s="13" t="n">
        <f aca="false">AVERAGE(F67:H67)</f>
        <v>100</v>
      </c>
    </row>
    <row r="68" customFormat="false" ht="12.75" hidden="false" customHeight="true" outlineLevel="1" collapsed="false">
      <c r="C68" s="20" t="s">
        <v>34</v>
      </c>
      <c r="D68" s="20"/>
      <c r="E68" s="21" t="s">
        <v>19</v>
      </c>
      <c r="F68" s="1" t="n">
        <v>141</v>
      </c>
      <c r="G68" s="1" t="n">
        <v>135</v>
      </c>
      <c r="H68" s="1" t="n">
        <v>153</v>
      </c>
      <c r="I68" s="21" t="n">
        <f aca="false">SUM(F68:H68)</f>
        <v>429</v>
      </c>
      <c r="J68" s="1" t="n">
        <v>129</v>
      </c>
      <c r="K68" s="0" t="n">
        <f aca="false">SUM(I68:J68)</f>
        <v>558</v>
      </c>
      <c r="L68" s="13" t="n">
        <f aca="false">AVERAGE(F68:H68)</f>
        <v>143</v>
      </c>
    </row>
    <row r="69" customFormat="false" ht="12" hidden="false" customHeight="false" outlineLevel="0" collapsed="false">
      <c r="E69" s="1"/>
      <c r="F69" s="11"/>
      <c r="G69" s="11"/>
      <c r="H69" s="11"/>
      <c r="I69" s="11"/>
      <c r="J69" s="11"/>
      <c r="K69" s="10" t="n">
        <f aca="false">SUM(K66:K68)</f>
        <v>1656</v>
      </c>
      <c r="L69" s="30" t="n">
        <f aca="false">AVERAGE(F66:H68)</f>
        <v>137</v>
      </c>
    </row>
    <row r="70" customFormat="false" ht="12.75" hidden="false" customHeight="true" outlineLevel="1" collapsed="false">
      <c r="A70" s="0" t="n">
        <v>17</v>
      </c>
      <c r="C70" s="20" t="s">
        <v>100</v>
      </c>
      <c r="E70" s="1" t="s">
        <v>19</v>
      </c>
      <c r="F70" s="1" t="n">
        <v>165</v>
      </c>
      <c r="G70" s="1" t="n">
        <v>154</v>
      </c>
      <c r="H70" s="1" t="n">
        <v>136</v>
      </c>
      <c r="I70" s="21" t="n">
        <f aca="false">SUM(F70:H70)</f>
        <v>455</v>
      </c>
      <c r="J70" s="1" t="n">
        <v>111</v>
      </c>
      <c r="K70" s="0" t="n">
        <f aca="false">SUM(I70:J70)</f>
        <v>566</v>
      </c>
      <c r="L70" s="13" t="n">
        <f aca="false">AVERAGE(F70:H70)</f>
        <v>151.666666666667</v>
      </c>
    </row>
    <row r="71" customFormat="false" ht="12.75" hidden="false" customHeight="true" outlineLevel="1" collapsed="false">
      <c r="C71" s="20" t="s">
        <v>95</v>
      </c>
      <c r="E71" s="21" t="s">
        <v>15</v>
      </c>
      <c r="F71" s="1" t="n">
        <v>106</v>
      </c>
      <c r="G71" s="1" t="n">
        <v>124</v>
      </c>
      <c r="H71" s="1" t="n">
        <v>162</v>
      </c>
      <c r="I71" s="21" t="n">
        <f aca="false">SUM(F71:H71)</f>
        <v>392</v>
      </c>
      <c r="J71" s="1" t="n">
        <v>123</v>
      </c>
      <c r="K71" s="0" t="n">
        <f aca="false">SUM(I71:J71)</f>
        <v>515</v>
      </c>
      <c r="L71" s="13" t="n">
        <f aca="false">AVERAGE(F71:H71)</f>
        <v>130.666666666667</v>
      </c>
    </row>
    <row r="72" customFormat="false" ht="12.75" hidden="false" customHeight="true" outlineLevel="1" collapsed="false">
      <c r="C72" s="20" t="s">
        <v>47</v>
      </c>
      <c r="E72" s="21" t="s">
        <v>15</v>
      </c>
      <c r="F72" s="1" t="n">
        <v>122</v>
      </c>
      <c r="G72" s="1" t="n">
        <v>116</v>
      </c>
      <c r="H72" s="1" t="n">
        <v>136</v>
      </c>
      <c r="I72" s="21" t="n">
        <f aca="false">SUM(F72:H72)</f>
        <v>374</v>
      </c>
      <c r="J72" s="1" t="n">
        <v>186</v>
      </c>
      <c r="K72" s="0" t="n">
        <f aca="false">SUM(I72:J72)</f>
        <v>560</v>
      </c>
      <c r="L72" s="13" t="n">
        <f aca="false">AVERAGE(F72:H72)</f>
        <v>124.666666666667</v>
      </c>
    </row>
    <row r="73" customFormat="false" ht="12" hidden="false" customHeight="false" outlineLevel="0" collapsed="false">
      <c r="E73" s="1"/>
      <c r="F73" s="11"/>
      <c r="G73" s="11"/>
      <c r="H73" s="11"/>
      <c r="I73" s="11"/>
      <c r="J73" s="11"/>
      <c r="K73" s="10" t="n">
        <f aca="false">SUM(K70:K72)</f>
        <v>1641</v>
      </c>
      <c r="L73" s="30" t="n">
        <f aca="false">AVERAGE(F70:H72)</f>
        <v>135.666666666667</v>
      </c>
    </row>
    <row r="74" customFormat="false" ht="12.75" hidden="false" customHeight="true" outlineLevel="1" collapsed="false">
      <c r="A74" s="0" t="n">
        <v>18</v>
      </c>
      <c r="C74" s="22" t="s">
        <v>31</v>
      </c>
      <c r="E74" s="1" t="s">
        <v>24</v>
      </c>
      <c r="F74" s="1" t="n">
        <v>179</v>
      </c>
      <c r="G74" s="1" t="n">
        <v>169</v>
      </c>
      <c r="H74" s="1" t="n">
        <v>163</v>
      </c>
      <c r="I74" s="21" t="n">
        <f aca="false">SUM(F74:H74)</f>
        <v>511</v>
      </c>
      <c r="J74" s="21" t="n">
        <v>87</v>
      </c>
      <c r="K74" s="0" t="n">
        <f aca="false">SUM(I74:J74)</f>
        <v>598</v>
      </c>
      <c r="L74" s="13" t="n">
        <f aca="false">AVERAGE(F74:H74)</f>
        <v>170.333333333333</v>
      </c>
    </row>
    <row r="75" customFormat="false" ht="12.75" hidden="false" customHeight="true" outlineLevel="1" collapsed="false">
      <c r="C75" s="22" t="s">
        <v>44</v>
      </c>
      <c r="E75" s="1" t="s">
        <v>17</v>
      </c>
      <c r="F75" s="1" t="n">
        <v>132</v>
      </c>
      <c r="G75" s="1" t="n">
        <v>98</v>
      </c>
      <c r="H75" s="1" t="n">
        <v>77</v>
      </c>
      <c r="I75" s="21" t="n">
        <f aca="false">SUM(F75:H75)</f>
        <v>307</v>
      </c>
      <c r="J75" s="21" t="n">
        <v>189</v>
      </c>
      <c r="K75" s="0" t="n">
        <f aca="false">SUM(I75:J75)</f>
        <v>496</v>
      </c>
      <c r="L75" s="13" t="n">
        <f aca="false">AVERAGE(F75:H75)</f>
        <v>102.333333333333</v>
      </c>
    </row>
    <row r="76" customFormat="false" ht="12.75" hidden="false" customHeight="true" outlineLevel="1" collapsed="false">
      <c r="C76" s="22" t="s">
        <v>35</v>
      </c>
      <c r="E76" s="21" t="s">
        <v>22</v>
      </c>
      <c r="F76" s="1" t="n">
        <v>140</v>
      </c>
      <c r="G76" s="1" t="n">
        <v>117</v>
      </c>
      <c r="H76" s="1" t="n">
        <v>165</v>
      </c>
      <c r="I76" s="21" t="n">
        <f aca="false">SUM(F76:H76)</f>
        <v>422</v>
      </c>
      <c r="J76" s="21" t="n">
        <v>114</v>
      </c>
      <c r="K76" s="0" t="n">
        <f aca="false">SUM(I76:J76)</f>
        <v>536</v>
      </c>
      <c r="L76" s="13" t="n">
        <f aca="false">AVERAGE(F76:H76)</f>
        <v>140.666666666667</v>
      </c>
    </row>
    <row r="77" customFormat="false" ht="13" hidden="false" customHeight="false" outlineLevel="0" collapsed="false">
      <c r="C77" s="22"/>
      <c r="E77" s="21"/>
      <c r="F77" s="1"/>
      <c r="G77" s="1"/>
      <c r="H77" s="1"/>
      <c r="I77" s="11"/>
      <c r="J77" s="11"/>
      <c r="K77" s="10" t="n">
        <f aca="false">SUM(K74:K76)</f>
        <v>1630</v>
      </c>
      <c r="L77" s="30" t="n">
        <f aca="false">AVERAGE(F74:H76)</f>
        <v>137.777777777778</v>
      </c>
    </row>
    <row r="78" customFormat="false" ht="12.75" hidden="false" customHeight="true" outlineLevel="1" collapsed="false">
      <c r="A78" s="0" t="n">
        <v>19</v>
      </c>
      <c r="C78" s="20" t="s">
        <v>36</v>
      </c>
      <c r="D78" s="20"/>
      <c r="E78" s="21" t="s">
        <v>15</v>
      </c>
      <c r="F78" s="1" t="n">
        <v>133</v>
      </c>
      <c r="G78" s="1" t="n">
        <v>136</v>
      </c>
      <c r="H78" s="1" t="n">
        <v>141</v>
      </c>
      <c r="I78" s="21" t="n">
        <f aca="false">SUM(F78:H78)</f>
        <v>410</v>
      </c>
      <c r="J78" s="21" t="n">
        <v>66</v>
      </c>
      <c r="K78" s="0" t="n">
        <f aca="false">SUM(I78:J78)</f>
        <v>476</v>
      </c>
      <c r="L78" s="13" t="n">
        <f aca="false">AVERAGE(F78:H78)</f>
        <v>136.666666666667</v>
      </c>
    </row>
    <row r="79" customFormat="false" ht="12.75" hidden="false" customHeight="true" outlineLevel="1" collapsed="false">
      <c r="C79" s="20" t="s">
        <v>116</v>
      </c>
      <c r="D79" s="20"/>
      <c r="E79" s="21" t="s">
        <v>22</v>
      </c>
      <c r="F79" s="1" t="n">
        <v>109</v>
      </c>
      <c r="G79" s="1" t="n">
        <v>94</v>
      </c>
      <c r="H79" s="1" t="n">
        <v>132</v>
      </c>
      <c r="I79" s="21" t="n">
        <f aca="false">SUM(F79:H79)</f>
        <v>335</v>
      </c>
      <c r="J79" s="21" t="n">
        <v>234</v>
      </c>
      <c r="K79" s="0" t="n">
        <f aca="false">SUM(I79:J79)</f>
        <v>569</v>
      </c>
      <c r="L79" s="13" t="n">
        <f aca="false">AVERAGE(F79:H79)</f>
        <v>111.666666666667</v>
      </c>
    </row>
    <row r="80" customFormat="false" ht="12.75" hidden="false" customHeight="true" outlineLevel="1" collapsed="false">
      <c r="C80" s="20" t="s">
        <v>88</v>
      </c>
      <c r="D80" s="20"/>
      <c r="E80" s="21" t="s">
        <v>19</v>
      </c>
      <c r="F80" s="1" t="n">
        <v>141</v>
      </c>
      <c r="G80" s="1" t="n">
        <v>136</v>
      </c>
      <c r="H80" s="1" t="n">
        <v>149</v>
      </c>
      <c r="I80" s="21" t="n">
        <f aca="false">SUM(F80:H80)</f>
        <v>426</v>
      </c>
      <c r="J80" s="21" t="n">
        <v>144</v>
      </c>
      <c r="K80" s="0" t="n">
        <f aca="false">SUM(I80:J80)</f>
        <v>570</v>
      </c>
      <c r="L80" s="13" t="n">
        <f aca="false">AVERAGE(F80:H80)</f>
        <v>142</v>
      </c>
    </row>
    <row r="81" customFormat="false" ht="12" hidden="false" customHeight="false" outlineLevel="0" collapsed="false">
      <c r="E81" s="1"/>
      <c r="F81" s="11"/>
      <c r="G81" s="11"/>
      <c r="H81" s="11"/>
      <c r="I81" s="11"/>
      <c r="J81" s="11"/>
      <c r="K81" s="10" t="n">
        <f aca="false">SUM(K78:K80)</f>
        <v>1615</v>
      </c>
      <c r="L81" s="30" t="n">
        <f aca="false">AVERAGE(F78:H80)</f>
        <v>130.111111111111</v>
      </c>
    </row>
    <row r="82" customFormat="false" ht="12.75" hidden="false" customHeight="true" outlineLevel="1" collapsed="false">
      <c r="A82" s="0" t="n">
        <v>20</v>
      </c>
      <c r="C82" s="20" t="s">
        <v>56</v>
      </c>
      <c r="E82" s="21" t="s">
        <v>33</v>
      </c>
      <c r="F82" s="1" t="n">
        <v>136</v>
      </c>
      <c r="G82" s="1" t="n">
        <v>212</v>
      </c>
      <c r="H82" s="1" t="n">
        <v>148</v>
      </c>
      <c r="I82" s="21" t="n">
        <f aca="false">SUM(F82:H82)</f>
        <v>496</v>
      </c>
      <c r="J82" s="1" t="n">
        <v>27</v>
      </c>
      <c r="K82" s="0" t="n">
        <f aca="false">SUM(I82:J82)</f>
        <v>523</v>
      </c>
      <c r="L82" s="13" t="n">
        <f aca="false">AVERAGE(F82:H82)</f>
        <v>165.333333333333</v>
      </c>
    </row>
    <row r="83" customFormat="false" ht="12.75" hidden="false" customHeight="true" outlineLevel="1" collapsed="false">
      <c r="C83" s="22" t="s">
        <v>67</v>
      </c>
      <c r="E83" s="1" t="s">
        <v>24</v>
      </c>
      <c r="F83" s="21" t="n">
        <v>131</v>
      </c>
      <c r="G83" s="21" t="n">
        <v>116</v>
      </c>
      <c r="H83" s="21" t="n">
        <v>122</v>
      </c>
      <c r="I83" s="21" t="n">
        <f aca="false">SUM(F83:H83)</f>
        <v>369</v>
      </c>
      <c r="J83" s="1" t="n">
        <v>201</v>
      </c>
      <c r="K83" s="0" t="n">
        <f aca="false">SUM(I83:J83)</f>
        <v>570</v>
      </c>
      <c r="L83" s="13" t="n">
        <f aca="false">AVERAGE(F83:H83)</f>
        <v>123</v>
      </c>
    </row>
    <row r="84" customFormat="false" ht="12.75" hidden="false" customHeight="true" outlineLevel="1" collapsed="false">
      <c r="C84" s="22" t="s">
        <v>50</v>
      </c>
      <c r="E84" s="1" t="s">
        <v>33</v>
      </c>
      <c r="F84" s="33" t="n">
        <v>121</v>
      </c>
      <c r="G84" s="1" t="n">
        <v>144</v>
      </c>
      <c r="H84" s="1" t="n">
        <v>112</v>
      </c>
      <c r="I84" s="21" t="n">
        <f aca="false">SUM(F84:H84)</f>
        <v>377</v>
      </c>
      <c r="J84" s="1" t="n">
        <v>135</v>
      </c>
      <c r="K84" s="0" t="n">
        <f aca="false">SUM(I84:J84)</f>
        <v>512</v>
      </c>
      <c r="L84" s="13" t="n">
        <f aca="false">AVERAGE(F84:H84)</f>
        <v>125.666666666667</v>
      </c>
    </row>
    <row r="85" customFormat="false" ht="12" hidden="false" customHeight="false" outlineLevel="0" collapsed="false">
      <c r="I85" s="11"/>
      <c r="J85" s="11"/>
      <c r="K85" s="10" t="n">
        <f aca="false">SUM(K82:K84)</f>
        <v>1605</v>
      </c>
      <c r="L85" s="30" t="n">
        <f aca="false">AVERAGE(F82:H84)</f>
        <v>138</v>
      </c>
    </row>
    <row r="86" customFormat="false" ht="12.75" hidden="false" customHeight="true" outlineLevel="1" collapsed="false">
      <c r="A86" s="0" t="n">
        <v>21</v>
      </c>
      <c r="C86" s="20" t="s">
        <v>97</v>
      </c>
      <c r="E86" s="21" t="s">
        <v>15</v>
      </c>
      <c r="F86" s="1" t="n">
        <v>111</v>
      </c>
      <c r="G86" s="1" t="n">
        <v>180</v>
      </c>
      <c r="H86" s="1" t="n">
        <v>77</v>
      </c>
      <c r="I86" s="21" t="n">
        <f aca="false">SUM(F86:H86)</f>
        <v>368</v>
      </c>
      <c r="J86" s="1" t="n">
        <v>81</v>
      </c>
      <c r="K86" s="0" t="n">
        <f aca="false">SUM(I86:J86)</f>
        <v>449</v>
      </c>
      <c r="L86" s="13" t="n">
        <f aca="false">AVERAGE(F86:H86)</f>
        <v>122.666666666667</v>
      </c>
    </row>
    <row r="87" customFormat="false" ht="12.75" hidden="false" customHeight="true" outlineLevel="1" collapsed="false">
      <c r="C87" s="22" t="s">
        <v>132</v>
      </c>
      <c r="E87" s="1" t="s">
        <v>17</v>
      </c>
      <c r="F87" s="21" t="n">
        <v>120</v>
      </c>
      <c r="G87" s="21" t="n">
        <v>94</v>
      </c>
      <c r="H87" s="21" t="n">
        <v>135</v>
      </c>
      <c r="I87" s="21" t="n">
        <f aca="false">SUM(F87:H87)</f>
        <v>349</v>
      </c>
      <c r="J87" s="1" t="n">
        <v>201</v>
      </c>
      <c r="K87" s="0" t="n">
        <f aca="false">SUM(I87:J87)</f>
        <v>550</v>
      </c>
      <c r="L87" s="13" t="n">
        <f aca="false">AVERAGE(F87:H87)</f>
        <v>116.333333333333</v>
      </c>
    </row>
    <row r="88" customFormat="false" ht="12.75" hidden="false" customHeight="true" outlineLevel="1" collapsed="false">
      <c r="C88" s="22" t="s">
        <v>87</v>
      </c>
      <c r="E88" s="1" t="s">
        <v>52</v>
      </c>
      <c r="F88" s="1" t="n">
        <v>122</v>
      </c>
      <c r="G88" s="21" t="n">
        <v>98</v>
      </c>
      <c r="H88" s="21" t="n">
        <v>123</v>
      </c>
      <c r="I88" s="21" t="n">
        <f aca="false">SUM(F88:H88)</f>
        <v>343</v>
      </c>
      <c r="J88" s="1" t="n">
        <v>177</v>
      </c>
      <c r="K88" s="0" t="n">
        <f aca="false">SUM(I88:J88)</f>
        <v>520</v>
      </c>
      <c r="L88" s="13" t="n">
        <f aca="false">AVERAGE(F88:H88)</f>
        <v>114.333333333333</v>
      </c>
    </row>
    <row r="89" customFormat="false" ht="12" hidden="false" customHeight="false" outlineLevel="0" collapsed="false">
      <c r="I89" s="11"/>
      <c r="J89" s="11"/>
      <c r="K89" s="10" t="n">
        <f aca="false">SUM(K86:K88)</f>
        <v>1519</v>
      </c>
      <c r="L89" s="30" t="n">
        <f aca="false">AVERAGE(F86:H88)</f>
        <v>117.777777777778</v>
      </c>
    </row>
    <row r="90" customFormat="false" ht="12" hidden="false" customHeight="false" outlineLevel="0" collapsed="false">
      <c r="F90" s="1"/>
      <c r="G90" s="1"/>
      <c r="H90" s="9"/>
      <c r="I90" s="1"/>
      <c r="J90" s="1"/>
      <c r="K90" s="1"/>
      <c r="L90" s="1"/>
    </row>
    <row r="91" customFormat="false" ht="12" hidden="false" customHeight="false" outlineLevel="0" collapsed="false">
      <c r="C91" s="0" t="s">
        <v>71</v>
      </c>
      <c r="E91" s="1"/>
      <c r="F91" s="1"/>
      <c r="G91" s="1"/>
      <c r="H91" s="9" t="s">
        <v>133</v>
      </c>
      <c r="I91" s="1"/>
      <c r="J91" s="1"/>
      <c r="K91" s="1"/>
      <c r="L91" s="1"/>
    </row>
    <row r="92" customFormat="false" ht="12" hidden="false" customHeight="false" outlineLevel="0" collapsed="false">
      <c r="E92" s="1"/>
      <c r="F92" s="1"/>
      <c r="G92" s="1"/>
      <c r="H92" s="9" t="s">
        <v>134</v>
      </c>
      <c r="I92" s="31"/>
      <c r="J92" s="1"/>
      <c r="K92" s="1"/>
      <c r="L92" s="1"/>
    </row>
    <row r="93" customFormat="false" ht="12" hidden="false" customHeight="false" outlineLevel="0" collapsed="false">
      <c r="F93" s="1"/>
      <c r="G93" s="1"/>
      <c r="H93" s="9"/>
      <c r="I93" s="1"/>
      <c r="J93" s="1"/>
      <c r="K93" s="1"/>
      <c r="L93" s="1"/>
    </row>
    <row r="94" customFormat="false" ht="12" hidden="false" customHeight="false" outlineLevel="0" collapsed="false">
      <c r="F94" s="1"/>
      <c r="G94" s="1"/>
      <c r="H94" s="1"/>
      <c r="I94" s="1"/>
      <c r="J94" s="1"/>
      <c r="K94" s="1"/>
      <c r="L94" s="1"/>
    </row>
    <row r="95" customFormat="false" ht="12" hidden="false" customHeight="false" outlineLevel="0" collapsed="false">
      <c r="F95" s="1"/>
      <c r="G95" s="1"/>
      <c r="H95" s="1"/>
      <c r="I95" s="1"/>
      <c r="J95" s="1"/>
      <c r="K95" s="1"/>
      <c r="L95" s="1"/>
    </row>
    <row r="96" customFormat="false" ht="12" hidden="false" customHeight="false" outlineLevel="0" collapsed="false">
      <c r="F96" s="1"/>
      <c r="G96" s="1"/>
      <c r="H96" s="1"/>
      <c r="I96" s="1"/>
      <c r="J96" s="1"/>
      <c r="K96" s="1"/>
      <c r="L96" s="1"/>
    </row>
    <row r="97" customFormat="false" ht="12" hidden="false" customHeight="false" outlineLevel="0" collapsed="false">
      <c r="K97" s="1"/>
      <c r="L97" s="1"/>
    </row>
    <row r="98" customFormat="false" ht="12" hidden="false" customHeight="false" outlineLevel="0" collapsed="false">
      <c r="K98" s="1"/>
      <c r="L98" s="1"/>
    </row>
    <row r="99" customFormat="false" ht="12" hidden="false" customHeight="false" outlineLevel="0" collapsed="false">
      <c r="K99" s="1"/>
      <c r="L99" s="1"/>
    </row>
    <row r="100" customFormat="false" ht="12" hidden="false" customHeight="false" outlineLevel="0" collapsed="false">
      <c r="F100" s="1"/>
      <c r="G100" s="1"/>
      <c r="H100" s="1"/>
      <c r="I100" s="1"/>
      <c r="J100" s="1"/>
      <c r="K100" s="1"/>
      <c r="L100" s="1"/>
    </row>
    <row r="101" customFormat="false" ht="12" hidden="false" customHeight="false" outlineLevel="0" collapsed="false">
      <c r="F101" s="1"/>
      <c r="G101" s="1"/>
      <c r="H101" s="1"/>
      <c r="I101" s="1"/>
      <c r="J101" s="1"/>
      <c r="K101" s="1"/>
      <c r="L101" s="1"/>
    </row>
    <row r="102" customFormat="false" ht="12" hidden="false" customHeight="false" outlineLevel="0" collapsed="false">
      <c r="F102" s="1"/>
      <c r="G102" s="1"/>
      <c r="H102" s="1"/>
      <c r="I102" s="1"/>
      <c r="J102" s="1"/>
      <c r="K102" s="1"/>
      <c r="L102" s="1"/>
    </row>
    <row r="103" customFormat="false" ht="12" hidden="false" customHeight="false" outlineLevel="0" collapsed="false">
      <c r="F103" s="1"/>
      <c r="G103" s="1"/>
      <c r="H103" s="1"/>
      <c r="I103" s="1"/>
      <c r="J103" s="1"/>
      <c r="K103" s="1"/>
      <c r="L103" s="1"/>
    </row>
    <row r="104" customFormat="false" ht="12" hidden="false" customHeight="false" outlineLevel="0" collapsed="false">
      <c r="F104" s="1"/>
      <c r="G104" s="1"/>
      <c r="H104" s="1"/>
      <c r="I104" s="1"/>
      <c r="J104" s="1"/>
      <c r="K104" s="1"/>
      <c r="L104" s="1"/>
    </row>
    <row r="105" customFormat="false" ht="12" hidden="false" customHeight="false" outlineLevel="0" collapsed="false">
      <c r="F105" s="1"/>
      <c r="G105" s="1"/>
      <c r="H105" s="1"/>
      <c r="I105" s="1"/>
      <c r="J105" s="1"/>
      <c r="K105" s="1"/>
      <c r="L105" s="1"/>
    </row>
    <row r="106" customFormat="false" ht="12" hidden="false" customHeight="false" outlineLevel="0" collapsed="false">
      <c r="F106" s="1"/>
      <c r="G106" s="1"/>
      <c r="H106" s="1"/>
      <c r="I106" s="1"/>
      <c r="J106" s="1"/>
      <c r="K106" s="1"/>
      <c r="L106" s="1"/>
    </row>
    <row r="107" customFormat="false" ht="12" hidden="false" customHeight="false" outlineLevel="0" collapsed="false">
      <c r="F107" s="1"/>
      <c r="G107" s="1"/>
      <c r="H107" s="1"/>
      <c r="I107" s="1"/>
      <c r="J107" s="1"/>
      <c r="K107" s="1"/>
      <c r="L107" s="1"/>
    </row>
    <row r="108" customFormat="false" ht="12" hidden="false" customHeight="false" outlineLevel="0" collapsed="false">
      <c r="F108" s="1"/>
      <c r="G108" s="1"/>
      <c r="H108" s="1"/>
      <c r="I108" s="1"/>
      <c r="J108" s="1"/>
      <c r="K108" s="1"/>
      <c r="L108" s="1"/>
    </row>
    <row r="109" customFormat="false" ht="12" hidden="false" customHeight="false" outlineLevel="0" collapsed="false">
      <c r="F109" s="1"/>
      <c r="G109" s="1"/>
      <c r="H109" s="1"/>
      <c r="I109" s="1"/>
      <c r="J109" s="1"/>
      <c r="K109" s="1"/>
      <c r="L109" s="1"/>
    </row>
    <row r="110" customFormat="false" ht="12" hidden="false" customHeight="false" outlineLevel="0" collapsed="false">
      <c r="F110" s="1"/>
      <c r="G110" s="1"/>
      <c r="H110" s="1"/>
      <c r="I110" s="1"/>
      <c r="J110" s="1"/>
      <c r="K110" s="1"/>
      <c r="L110" s="1"/>
    </row>
    <row r="111" customFormat="false" ht="12" hidden="false" customHeight="false" outlineLevel="0" collapsed="false">
      <c r="F111" s="1"/>
      <c r="G111" s="1"/>
      <c r="H111" s="1"/>
      <c r="I111" s="1"/>
      <c r="J111" s="1"/>
      <c r="K111" s="1"/>
      <c r="L111" s="1"/>
    </row>
    <row r="112" customFormat="false" ht="12" hidden="false" customHeight="false" outlineLevel="0" collapsed="false">
      <c r="F112" s="1"/>
      <c r="G112" s="1"/>
      <c r="H112" s="1"/>
      <c r="I112" s="1"/>
      <c r="J112" s="1"/>
      <c r="K112" s="1"/>
      <c r="L112" s="1"/>
    </row>
  </sheetData>
  <mergeCells count="2">
    <mergeCell ref="C1:L1"/>
    <mergeCell ref="A3:L3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1"/>
  <sheetViews>
    <sheetView showFormulas="false" showGridLines="true" showRowColHeaders="true" showZeros="true" rightToLeft="false" tabSelected="false" showOutlineSymbols="true" defaultGridColor="true" view="normal" topLeftCell="A2" colorId="64" zoomScale="150" zoomScaleNormal="150" zoomScalePageLayoutView="100" workbookViewId="0">
      <selection pane="topLeft" activeCell="C11" activeCellId="0" sqref="C1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1.5"/>
    <col collapsed="false" customWidth="true" hidden="false" outlineLevel="0" max="3" min="3" style="0" width="18.33"/>
    <col collapsed="false" customWidth="true" hidden="false" outlineLevel="0" max="4" min="4" style="0" width="2.5"/>
    <col collapsed="false" customWidth="true" hidden="false" outlineLevel="0" max="7" min="7" style="0" width="9.82"/>
    <col collapsed="false" customWidth="true" hidden="false" outlineLevel="0" max="9" min="8" style="0" width="8.33"/>
    <col collapsed="false" customWidth="true" hidden="false" outlineLevel="0" max="10" min="10" style="0" width="7.82"/>
  </cols>
  <sheetData>
    <row r="2" s="5" customFormat="true" ht="21" hidden="false" customHeight="false" outlineLevel="0" collapsed="false">
      <c r="A2" s="34"/>
      <c r="B2" s="35"/>
      <c r="C2" s="36" t="s">
        <v>74</v>
      </c>
      <c r="D2" s="36"/>
      <c r="E2" s="36"/>
      <c r="F2" s="36"/>
      <c r="G2" s="36"/>
      <c r="H2" s="36"/>
      <c r="I2" s="36"/>
      <c r="J2" s="36"/>
    </row>
    <row r="3" s="5" customFormat="true" ht="21" hidden="false" customHeight="false" outlineLevel="0" collapsed="false">
      <c r="A3" s="34"/>
      <c r="B3" s="35"/>
      <c r="C3" s="35"/>
      <c r="D3" s="28" t="s">
        <v>135</v>
      </c>
      <c r="E3" s="35"/>
      <c r="F3" s="35"/>
      <c r="G3" s="35"/>
      <c r="H3" s="35"/>
      <c r="I3" s="35"/>
      <c r="J3" s="35"/>
    </row>
    <row r="4" s="5" customFormat="true" ht="21" hidden="false" customHeight="false" outlineLevel="0" collapsed="false">
      <c r="A4" s="34"/>
      <c r="B4" s="35"/>
      <c r="C4" s="35"/>
      <c r="D4" s="35"/>
      <c r="E4" s="35"/>
      <c r="F4" s="35"/>
      <c r="G4" s="35"/>
      <c r="H4" s="35"/>
      <c r="I4" s="35"/>
      <c r="J4" s="35"/>
    </row>
    <row r="5" s="5" customFormat="true" ht="21" hidden="false" customHeight="false" outlineLevel="0" collapsed="false">
      <c r="A5" s="35"/>
      <c r="B5" s="35"/>
      <c r="C5" s="35"/>
      <c r="D5" s="35"/>
      <c r="E5" s="35"/>
      <c r="F5" s="35"/>
      <c r="G5" s="35"/>
      <c r="H5" s="35"/>
      <c r="I5" s="35"/>
      <c r="J5" s="35"/>
    </row>
    <row r="6" s="5" customFormat="true" ht="21" hidden="false" customHeight="false" outlineLevel="0" collapsed="false">
      <c r="A6" s="36" t="s">
        <v>136</v>
      </c>
      <c r="B6" s="36"/>
      <c r="C6" s="36"/>
      <c r="D6" s="36"/>
      <c r="E6" s="36"/>
      <c r="F6" s="36"/>
      <c r="G6" s="36"/>
      <c r="H6" s="36"/>
      <c r="I6" s="36"/>
      <c r="J6" s="36"/>
    </row>
    <row r="7" s="5" customFormat="true" ht="21" hidden="false" customHeight="false" outlineLevel="0" collapsed="false">
      <c r="A7" s="18"/>
      <c r="B7" s="4"/>
      <c r="C7" s="4"/>
      <c r="D7" s="4"/>
      <c r="E7" s="4"/>
      <c r="F7" s="4"/>
      <c r="G7" s="4"/>
      <c r="H7" s="4"/>
      <c r="I7" s="4"/>
      <c r="J7" s="4"/>
    </row>
    <row r="10" customFormat="false" ht="12" hidden="false" customHeight="false" outlineLevel="0" collapsed="false">
      <c r="A10" s="37" t="s">
        <v>4</v>
      </c>
      <c r="B10" s="37"/>
      <c r="C10" s="37" t="s">
        <v>5</v>
      </c>
      <c r="D10" s="37"/>
      <c r="E10" s="38" t="s">
        <v>6</v>
      </c>
      <c r="F10" s="38" t="s">
        <v>137</v>
      </c>
      <c r="G10" s="38" t="s">
        <v>138</v>
      </c>
      <c r="H10" s="38" t="s">
        <v>139</v>
      </c>
      <c r="I10" s="38" t="s">
        <v>140</v>
      </c>
      <c r="J10" s="38" t="s">
        <v>10</v>
      </c>
    </row>
    <row r="11" customFormat="false" ht="12" hidden="false" customHeight="false" outlineLevel="0" collapsed="false">
      <c r="A11" s="39" t="n">
        <v>1</v>
      </c>
      <c r="B11" s="39"/>
      <c r="C11" s="40" t="s">
        <v>43</v>
      </c>
      <c r="D11" s="39"/>
      <c r="E11" s="41" t="s">
        <v>22</v>
      </c>
      <c r="F11" s="41" t="n">
        <v>499</v>
      </c>
      <c r="G11" s="41" t="n">
        <v>445</v>
      </c>
      <c r="H11" s="41" t="n">
        <v>531</v>
      </c>
      <c r="I11" s="41" t="n">
        <v>324</v>
      </c>
      <c r="J11" s="41" t="n">
        <f aca="false">SUM(F11:I11)</f>
        <v>1799</v>
      </c>
    </row>
    <row r="12" customFormat="false" ht="12" hidden="false" customHeight="false" outlineLevel="0" collapsed="false">
      <c r="A12" s="39" t="n">
        <v>2</v>
      </c>
      <c r="B12" s="39"/>
      <c r="C12" s="40" t="s">
        <v>46</v>
      </c>
      <c r="D12" s="39"/>
      <c r="E12" s="41" t="s">
        <v>15</v>
      </c>
      <c r="F12" s="41" t="n">
        <v>409</v>
      </c>
      <c r="G12" s="41" t="n">
        <v>289</v>
      </c>
      <c r="H12" s="41" t="n">
        <v>298</v>
      </c>
      <c r="I12" s="41" t="n">
        <v>801</v>
      </c>
      <c r="J12" s="41" t="n">
        <f aca="false">SUM(F12:I12)</f>
        <v>1797</v>
      </c>
    </row>
    <row r="13" customFormat="false" ht="12" hidden="false" customHeight="false" outlineLevel="0" collapsed="false">
      <c r="A13" s="39" t="n">
        <v>3</v>
      </c>
      <c r="B13" s="39"/>
      <c r="C13" s="40" t="s">
        <v>25</v>
      </c>
      <c r="D13" s="39"/>
      <c r="E13" s="41" t="s">
        <v>22</v>
      </c>
      <c r="F13" s="41" t="n">
        <v>399</v>
      </c>
      <c r="G13" s="41" t="n">
        <v>370</v>
      </c>
      <c r="H13" s="41" t="n">
        <v>453</v>
      </c>
      <c r="I13" s="41" t="n">
        <v>531</v>
      </c>
      <c r="J13" s="41" t="n">
        <f aca="false">SUM(F13:I13)</f>
        <v>1753</v>
      </c>
    </row>
    <row r="14" customFormat="false" ht="12" hidden="false" customHeight="false" outlineLevel="0" collapsed="false">
      <c r="A14" s="39" t="n">
        <v>4</v>
      </c>
      <c r="B14" s="39"/>
      <c r="C14" s="40" t="s">
        <v>41</v>
      </c>
      <c r="D14" s="39"/>
      <c r="E14" s="41" t="s">
        <v>33</v>
      </c>
      <c r="F14" s="41" t="n">
        <v>441</v>
      </c>
      <c r="G14" s="41" t="n">
        <v>417</v>
      </c>
      <c r="H14" s="41" t="n">
        <v>454</v>
      </c>
      <c r="I14" s="41" t="n">
        <v>396</v>
      </c>
      <c r="J14" s="41" t="n">
        <f aca="false">SUM(F14:I14)</f>
        <v>1708</v>
      </c>
    </row>
    <row r="15" customFormat="false" ht="12" hidden="false" customHeight="false" outlineLevel="0" collapsed="false">
      <c r="A15" s="39" t="n">
        <v>5</v>
      </c>
      <c r="B15" s="39"/>
      <c r="C15" s="42" t="s">
        <v>37</v>
      </c>
      <c r="D15" s="39"/>
      <c r="E15" s="41" t="s">
        <v>17</v>
      </c>
      <c r="F15" s="41" t="n">
        <v>416</v>
      </c>
      <c r="G15" s="41" t="n">
        <v>312</v>
      </c>
      <c r="H15" s="41" t="n">
        <v>349</v>
      </c>
      <c r="I15" s="41" t="n">
        <v>603</v>
      </c>
      <c r="J15" s="41" t="n">
        <f aca="false">SUM(F15:I15)</f>
        <v>1680</v>
      </c>
    </row>
    <row r="16" customFormat="false" ht="12" hidden="false" customHeight="false" outlineLevel="0" collapsed="false">
      <c r="A16" s="39" t="n">
        <v>6</v>
      </c>
      <c r="B16" s="39"/>
      <c r="C16" s="39" t="s">
        <v>116</v>
      </c>
      <c r="D16" s="39"/>
      <c r="E16" s="41" t="s">
        <v>22</v>
      </c>
      <c r="F16" s="41" t="n">
        <v>304</v>
      </c>
      <c r="G16" s="41" t="n">
        <v>331</v>
      </c>
      <c r="H16" s="41" t="n">
        <v>335</v>
      </c>
      <c r="I16" s="41" t="n">
        <v>702</v>
      </c>
      <c r="J16" s="41" t="n">
        <f aca="false">SUM(F16:I16)</f>
        <v>1672</v>
      </c>
    </row>
    <row r="17" customFormat="false" ht="12" hidden="false" customHeight="false" outlineLevel="0" collapsed="false">
      <c r="A17" s="39" t="n">
        <v>7</v>
      </c>
      <c r="B17" s="39"/>
      <c r="C17" s="39" t="s">
        <v>45</v>
      </c>
      <c r="D17" s="39"/>
      <c r="E17" s="41" t="s">
        <v>17</v>
      </c>
      <c r="F17" s="41" t="n">
        <v>438</v>
      </c>
      <c r="G17" s="41" t="n">
        <v>289</v>
      </c>
      <c r="H17" s="41" t="n">
        <v>364</v>
      </c>
      <c r="I17" s="41" t="n">
        <v>549</v>
      </c>
      <c r="J17" s="41" t="n">
        <f aca="false">SUM(F17:I17)</f>
        <v>1640</v>
      </c>
    </row>
    <row r="18" customFormat="false" ht="12" hidden="false" customHeight="false" outlineLevel="0" collapsed="false">
      <c r="A18" s="39" t="n">
        <v>8</v>
      </c>
      <c r="B18" s="39"/>
      <c r="C18" s="42" t="s">
        <v>39</v>
      </c>
      <c r="D18" s="39"/>
      <c r="E18" s="41" t="s">
        <v>17</v>
      </c>
      <c r="F18" s="41" t="n">
        <v>299</v>
      </c>
      <c r="G18" s="41" t="n">
        <v>362</v>
      </c>
      <c r="H18" s="41" t="n">
        <v>300</v>
      </c>
      <c r="I18" s="41" t="n">
        <v>612</v>
      </c>
      <c r="J18" s="41" t="n">
        <f aca="false">SUM(F18:I18)</f>
        <v>1573</v>
      </c>
    </row>
    <row r="19" customFormat="false" ht="12" hidden="false" customHeight="false" outlineLevel="0" collapsed="false">
      <c r="A19" s="43" t="n">
        <v>9</v>
      </c>
      <c r="B19" s="39"/>
      <c r="C19" s="39" t="s">
        <v>44</v>
      </c>
      <c r="D19" s="39"/>
      <c r="E19" s="41" t="s">
        <v>17</v>
      </c>
      <c r="F19" s="41" t="n">
        <v>308</v>
      </c>
      <c r="G19" s="41" t="n">
        <v>354</v>
      </c>
      <c r="H19" s="41" t="n">
        <v>307</v>
      </c>
      <c r="I19" s="41" t="n">
        <v>567</v>
      </c>
      <c r="J19" s="41" t="n">
        <f aca="false">SUM(F19:I19)</f>
        <v>1536</v>
      </c>
    </row>
    <row r="20" customFormat="false" ht="12" hidden="false" customHeight="false" outlineLevel="0" collapsed="false">
      <c r="A20" s="43" t="n">
        <v>10</v>
      </c>
      <c r="B20" s="39"/>
      <c r="C20" s="40" t="s">
        <v>58</v>
      </c>
      <c r="D20" s="39"/>
      <c r="E20" s="41" t="s">
        <v>22</v>
      </c>
      <c r="F20" s="41" t="n">
        <v>287</v>
      </c>
      <c r="G20" s="41" t="n">
        <v>290</v>
      </c>
      <c r="H20" s="41" t="n">
        <v>273</v>
      </c>
      <c r="I20" s="41" t="n">
        <v>684</v>
      </c>
      <c r="J20" s="41" t="n">
        <f aca="false">SUM(F20:I20)</f>
        <v>1534</v>
      </c>
    </row>
    <row r="21" customFormat="false" ht="12" hidden="false" customHeight="false" outlineLevel="0" collapsed="false">
      <c r="A21" s="43" t="n">
        <v>11</v>
      </c>
      <c r="B21" s="39"/>
      <c r="C21" s="40" t="s">
        <v>70</v>
      </c>
      <c r="D21" s="39"/>
      <c r="E21" s="41" t="s">
        <v>15</v>
      </c>
      <c r="F21" s="41" t="n">
        <v>287</v>
      </c>
      <c r="G21" s="41" t="n">
        <v>304</v>
      </c>
      <c r="H21" s="41" t="n">
        <v>369</v>
      </c>
      <c r="I21" s="41" t="n">
        <v>549</v>
      </c>
      <c r="J21" s="41" t="n">
        <f aca="false">SUM(F21:I21)</f>
        <v>1509</v>
      </c>
    </row>
    <row r="27" customFormat="false" ht="12" hidden="false" customHeight="false" outlineLevel="0" collapsed="false">
      <c r="E27" s="1"/>
      <c r="F27" s="1"/>
      <c r="G27" s="1"/>
      <c r="H27" s="1"/>
      <c r="I27" s="1"/>
      <c r="J27" s="1"/>
    </row>
    <row r="28" customFormat="false" ht="12" hidden="false" customHeight="false" outlineLevel="0" collapsed="false">
      <c r="E28" s="1"/>
      <c r="F28" s="1"/>
      <c r="G28" s="1"/>
      <c r="H28" s="1"/>
      <c r="I28" s="1"/>
      <c r="J28" s="1"/>
    </row>
    <row r="32" customFormat="false" ht="12" hidden="false" customHeight="false" outlineLevel="0" collapsed="false">
      <c r="E32" s="1"/>
      <c r="F32" s="1"/>
      <c r="G32" s="1"/>
      <c r="H32" s="1"/>
      <c r="I32" s="1"/>
      <c r="J32" s="1"/>
    </row>
    <row r="33" customFormat="false" ht="12" hidden="false" customHeight="false" outlineLevel="0" collapsed="false">
      <c r="E33" s="1"/>
      <c r="F33" s="1"/>
      <c r="G33" s="1"/>
      <c r="H33" s="1"/>
      <c r="I33" s="1"/>
      <c r="J33" s="1"/>
    </row>
    <row r="34" customFormat="false" ht="12" hidden="false" customHeight="false" outlineLevel="0" collapsed="false">
      <c r="E34" s="1"/>
      <c r="F34" s="1"/>
      <c r="G34" s="1"/>
      <c r="H34" s="1"/>
      <c r="I34" s="1"/>
      <c r="J34" s="1"/>
    </row>
    <row r="35" customFormat="false" ht="12" hidden="false" customHeight="false" outlineLevel="0" collapsed="false">
      <c r="C35" s="9"/>
      <c r="E35" s="1"/>
      <c r="F35" s="1"/>
      <c r="G35" s="1"/>
      <c r="H35" s="1"/>
      <c r="I35" s="1"/>
      <c r="J35" s="1"/>
    </row>
    <row r="36" customFormat="false" ht="12" hidden="false" customHeight="false" outlineLevel="0" collapsed="false">
      <c r="E36" s="1"/>
      <c r="F36" s="1"/>
      <c r="G36" s="1"/>
      <c r="H36" s="1"/>
      <c r="I36" s="1"/>
      <c r="J36" s="1"/>
    </row>
    <row r="37" customFormat="false" ht="12" hidden="false" customHeight="false" outlineLevel="0" collapsed="false">
      <c r="E37" s="1"/>
      <c r="F37" s="1"/>
      <c r="G37" s="1"/>
      <c r="H37" s="1"/>
      <c r="I37" s="1"/>
      <c r="J37" s="1"/>
    </row>
    <row r="38" customFormat="false" ht="12" hidden="false" customHeight="false" outlineLevel="0" collapsed="false">
      <c r="E38" s="1"/>
      <c r="F38" s="1"/>
      <c r="G38" s="1"/>
      <c r="H38" s="1"/>
      <c r="I38" s="1"/>
      <c r="J38" s="1"/>
    </row>
    <row r="39" customFormat="false" ht="12" hidden="false" customHeight="false" outlineLevel="0" collapsed="false">
      <c r="E39" s="1"/>
      <c r="F39" s="1"/>
      <c r="G39" s="1"/>
      <c r="H39" s="1"/>
      <c r="I39" s="1"/>
      <c r="J39" s="1"/>
    </row>
    <row r="40" customFormat="false" ht="12" hidden="false" customHeight="false" outlineLevel="0" collapsed="false">
      <c r="E40" s="1"/>
      <c r="F40" s="1"/>
      <c r="G40" s="1"/>
      <c r="H40" s="1"/>
      <c r="I40" s="1"/>
      <c r="J40" s="1"/>
    </row>
    <row r="41" customFormat="false" ht="12" hidden="false" customHeight="false" outlineLevel="0" collapsed="false">
      <c r="E41" s="1"/>
      <c r="F41" s="1"/>
      <c r="G41" s="1"/>
      <c r="H41" s="1"/>
      <c r="I41" s="1"/>
      <c r="J41" s="1"/>
    </row>
  </sheetData>
  <mergeCells count="2">
    <mergeCell ref="C2:J2"/>
    <mergeCell ref="A6:J6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false" showOutlineSymbols="true" defaultGridColor="true" view="normal" topLeftCell="A10" colorId="64" zoomScale="150" zoomScaleNormal="150" zoomScalePageLayoutView="100" workbookViewId="0">
      <selection pane="topLeft" activeCell="C15" activeCellId="0" sqref="C1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1.5"/>
    <col collapsed="false" customWidth="true" hidden="false" outlineLevel="0" max="3" min="3" style="0" width="16.5"/>
    <col collapsed="false" customWidth="true" hidden="false" outlineLevel="0" max="4" min="4" style="0" width="5.82"/>
    <col collapsed="false" customWidth="true" hidden="false" outlineLevel="0" max="7" min="7" style="0" width="9.82"/>
    <col collapsed="false" customWidth="true" hidden="false" outlineLevel="0" max="9" min="8" style="0" width="8.33"/>
    <col collapsed="false" customWidth="true" hidden="false" outlineLevel="0" max="10" min="10" style="0" width="7.82"/>
  </cols>
  <sheetData>
    <row r="2" s="5" customFormat="true" ht="21" hidden="false" customHeight="false" outlineLevel="0" collapsed="false">
      <c r="A2" s="34"/>
      <c r="B2" s="35"/>
      <c r="C2" s="36" t="s">
        <v>74</v>
      </c>
      <c r="D2" s="36"/>
      <c r="E2" s="36"/>
      <c r="F2" s="36"/>
      <c r="G2" s="36"/>
      <c r="H2" s="36"/>
      <c r="I2" s="36"/>
      <c r="J2" s="36"/>
    </row>
    <row r="3" s="5" customFormat="true" ht="21" hidden="false" customHeight="false" outlineLevel="0" collapsed="false">
      <c r="A3" s="34"/>
      <c r="B3" s="35"/>
      <c r="C3" s="35"/>
      <c r="D3" s="28" t="s">
        <v>1</v>
      </c>
      <c r="E3" s="35"/>
      <c r="F3" s="35"/>
      <c r="G3" s="35"/>
      <c r="H3" s="35"/>
      <c r="I3" s="35"/>
      <c r="J3" s="35"/>
    </row>
    <row r="4" s="5" customFormat="true" ht="21" hidden="false" customHeight="false" outlineLevel="0" collapsed="false">
      <c r="A4" s="34"/>
      <c r="B4" s="35"/>
      <c r="C4" s="35"/>
      <c r="D4" s="35"/>
      <c r="E4" s="35"/>
      <c r="F4" s="35"/>
      <c r="G4" s="35"/>
      <c r="H4" s="35"/>
      <c r="I4" s="35"/>
      <c r="J4" s="35"/>
    </row>
    <row r="5" s="5" customFormat="true" ht="21" hidden="false" customHeight="false" outlineLevel="0" collapsed="false">
      <c r="A5" s="35"/>
      <c r="B5" s="35"/>
      <c r="C5" s="35"/>
      <c r="D5" s="35"/>
      <c r="E5" s="35"/>
      <c r="F5" s="35"/>
      <c r="G5" s="35"/>
      <c r="H5" s="35"/>
      <c r="I5" s="35"/>
      <c r="J5" s="35"/>
    </row>
    <row r="6" s="5" customFormat="true" ht="21" hidden="false" customHeight="false" outlineLevel="0" collapsed="false">
      <c r="A6" s="36" t="s">
        <v>141</v>
      </c>
      <c r="B6" s="36"/>
      <c r="C6" s="36"/>
      <c r="D6" s="36"/>
      <c r="E6" s="36"/>
      <c r="F6" s="36"/>
      <c r="G6" s="36"/>
      <c r="H6" s="36"/>
      <c r="I6" s="36"/>
      <c r="J6" s="36"/>
    </row>
    <row r="7" s="5" customFormat="true" ht="21" hidden="false" customHeight="false" outlineLevel="0" collapsed="false">
      <c r="A7" s="18"/>
      <c r="B7" s="4"/>
      <c r="C7" s="4"/>
      <c r="D7" s="4"/>
      <c r="E7" s="4"/>
      <c r="F7" s="4"/>
      <c r="G7" s="4"/>
      <c r="H7" s="4"/>
      <c r="I7" s="4"/>
      <c r="J7" s="4"/>
    </row>
    <row r="10" customFormat="false" ht="12" hidden="false" customHeight="false" outlineLevel="0" collapsed="false">
      <c r="A10" s="37" t="s">
        <v>4</v>
      </c>
      <c r="B10" s="37"/>
      <c r="C10" s="37" t="s">
        <v>5</v>
      </c>
      <c r="D10" s="37"/>
      <c r="E10" s="38" t="s">
        <v>6</v>
      </c>
      <c r="F10" s="38" t="s">
        <v>137</v>
      </c>
      <c r="G10" s="38" t="s">
        <v>138</v>
      </c>
      <c r="H10" s="38" t="s">
        <v>139</v>
      </c>
      <c r="I10" s="38" t="s">
        <v>140</v>
      </c>
      <c r="J10" s="38" t="s">
        <v>10</v>
      </c>
    </row>
    <row r="11" customFormat="false" ht="12" hidden="false" customHeight="false" outlineLevel="0" collapsed="false">
      <c r="A11" s="39" t="n">
        <v>1</v>
      </c>
      <c r="B11" s="39"/>
      <c r="C11" s="43" t="s">
        <v>78</v>
      </c>
      <c r="D11" s="39"/>
      <c r="E11" s="41" t="s">
        <v>79</v>
      </c>
      <c r="F11" s="41" t="n">
        <v>452</v>
      </c>
      <c r="G11" s="41" t="n">
        <v>503</v>
      </c>
      <c r="H11" s="41" t="n">
        <v>397</v>
      </c>
      <c r="I11" s="41" t="n">
        <v>567</v>
      </c>
      <c r="J11" s="41" t="n">
        <f aca="false">SUM(F11:I11)</f>
        <v>1919</v>
      </c>
    </row>
    <row r="12" customFormat="false" ht="12" hidden="false" customHeight="false" outlineLevel="0" collapsed="false">
      <c r="A12" s="39" t="n">
        <v>2</v>
      </c>
      <c r="B12" s="39"/>
      <c r="C12" s="43" t="s">
        <v>90</v>
      </c>
      <c r="D12" s="39"/>
      <c r="E12" s="41" t="s">
        <v>15</v>
      </c>
      <c r="F12" s="41" t="n">
        <v>483</v>
      </c>
      <c r="G12" s="41" t="n">
        <v>544</v>
      </c>
      <c r="H12" s="41" t="n">
        <v>539</v>
      </c>
      <c r="I12" s="41" t="n">
        <v>288</v>
      </c>
      <c r="J12" s="41" t="n">
        <f aca="false">SUM(F12:I12)</f>
        <v>1854</v>
      </c>
    </row>
    <row r="13" customFormat="false" ht="12" hidden="false" customHeight="false" outlineLevel="0" collapsed="false">
      <c r="A13" s="39" t="n">
        <v>3</v>
      </c>
      <c r="B13" s="39"/>
      <c r="C13" s="43" t="s">
        <v>29</v>
      </c>
      <c r="D13" s="39"/>
      <c r="E13" s="41" t="s">
        <v>17</v>
      </c>
      <c r="F13" s="41" t="n">
        <v>518</v>
      </c>
      <c r="G13" s="41" t="n">
        <v>525</v>
      </c>
      <c r="H13" s="41" t="n">
        <v>429</v>
      </c>
      <c r="I13" s="41" t="n">
        <v>369</v>
      </c>
      <c r="J13" s="41" t="n">
        <f aca="false">SUM(F13:I13)</f>
        <v>1841</v>
      </c>
    </row>
    <row r="14" customFormat="false" ht="12" hidden="false" customHeight="false" outlineLevel="0" collapsed="false">
      <c r="A14" s="39" t="n">
        <v>4</v>
      </c>
      <c r="B14" s="39"/>
      <c r="C14" s="43" t="s">
        <v>142</v>
      </c>
      <c r="D14" s="39"/>
      <c r="E14" s="41" t="s">
        <v>17</v>
      </c>
      <c r="F14" s="41" t="n">
        <v>477</v>
      </c>
      <c r="G14" s="41" t="n">
        <v>466</v>
      </c>
      <c r="H14" s="41" t="n">
        <v>440</v>
      </c>
      <c r="I14" s="41" t="n">
        <v>441</v>
      </c>
      <c r="J14" s="41" t="n">
        <f aca="false">SUM(F14:I14)</f>
        <v>1824</v>
      </c>
    </row>
    <row r="15" customFormat="false" ht="12" hidden="false" customHeight="false" outlineLevel="0" collapsed="false">
      <c r="A15" s="39" t="n">
        <v>5</v>
      </c>
      <c r="B15" s="39"/>
      <c r="C15" s="43" t="s">
        <v>27</v>
      </c>
      <c r="D15" s="39"/>
      <c r="E15" s="41" t="s">
        <v>22</v>
      </c>
      <c r="F15" s="41" t="n">
        <v>541</v>
      </c>
      <c r="G15" s="41" t="n">
        <v>497</v>
      </c>
      <c r="H15" s="41" t="n">
        <v>519</v>
      </c>
      <c r="I15" s="41" t="n">
        <v>252</v>
      </c>
      <c r="J15" s="41" t="n">
        <f aca="false">SUM(F15:I15)</f>
        <v>1809</v>
      </c>
    </row>
    <row r="16" customFormat="false" ht="12" hidden="false" customHeight="false" outlineLevel="0" collapsed="false">
      <c r="A16" s="39" t="n">
        <v>6</v>
      </c>
      <c r="B16" s="39"/>
      <c r="C16" s="43" t="s">
        <v>80</v>
      </c>
      <c r="D16" s="39"/>
      <c r="E16" s="41" t="s">
        <v>79</v>
      </c>
      <c r="F16" s="41" t="n">
        <v>505</v>
      </c>
      <c r="G16" s="41" t="n">
        <v>374</v>
      </c>
      <c r="H16" s="41" t="n">
        <v>523</v>
      </c>
      <c r="I16" s="41" t="n">
        <v>405</v>
      </c>
      <c r="J16" s="41" t="n">
        <f aca="false">SUM(F16:I16)</f>
        <v>1807</v>
      </c>
    </row>
    <row r="17" customFormat="false" ht="12" hidden="false" customHeight="false" outlineLevel="0" collapsed="false">
      <c r="A17" s="39" t="n">
        <v>7</v>
      </c>
      <c r="B17" s="39"/>
      <c r="C17" s="43" t="s">
        <v>83</v>
      </c>
      <c r="D17" s="39"/>
      <c r="E17" s="41" t="s">
        <v>79</v>
      </c>
      <c r="F17" s="41" t="n">
        <v>485</v>
      </c>
      <c r="G17" s="41" t="n">
        <v>427</v>
      </c>
      <c r="H17" s="41" t="n">
        <v>490</v>
      </c>
      <c r="I17" s="41" t="n">
        <v>387</v>
      </c>
      <c r="J17" s="41" t="n">
        <f aca="false">SUM(F17:I17)</f>
        <v>1789</v>
      </c>
    </row>
    <row r="18" customFormat="false" ht="12" hidden="false" customHeight="false" outlineLevel="0" collapsed="false">
      <c r="A18" s="39" t="n">
        <v>8</v>
      </c>
      <c r="B18" s="39"/>
      <c r="C18" s="43" t="s">
        <v>99</v>
      </c>
      <c r="D18" s="39"/>
      <c r="E18" s="41" t="s">
        <v>19</v>
      </c>
      <c r="F18" s="41" t="n">
        <v>422</v>
      </c>
      <c r="G18" s="41" t="n">
        <v>536</v>
      </c>
      <c r="H18" s="41" t="n">
        <v>510</v>
      </c>
      <c r="I18" s="41" t="n">
        <v>297</v>
      </c>
      <c r="J18" s="41" t="n">
        <f aca="false">SUM(F18:I18)</f>
        <v>1765</v>
      </c>
    </row>
    <row r="19" customFormat="false" ht="12" hidden="false" customHeight="false" outlineLevel="0" collapsed="false">
      <c r="A19" s="39" t="n">
        <v>9</v>
      </c>
      <c r="B19" s="39"/>
      <c r="C19" s="43" t="s">
        <v>89</v>
      </c>
      <c r="D19" s="39"/>
      <c r="E19" s="41" t="s">
        <v>33</v>
      </c>
      <c r="F19" s="41" t="n">
        <v>417</v>
      </c>
      <c r="G19" s="41" t="n">
        <v>435</v>
      </c>
      <c r="H19" s="41" t="n">
        <v>419</v>
      </c>
      <c r="I19" s="41" t="n">
        <v>486</v>
      </c>
      <c r="J19" s="41" t="n">
        <f aca="false">SUM(F19:I19)</f>
        <v>1757</v>
      </c>
    </row>
    <row r="20" customFormat="false" ht="12" hidden="false" customHeight="false" outlineLevel="0" collapsed="false">
      <c r="A20" s="39" t="n">
        <v>10</v>
      </c>
      <c r="B20" s="39"/>
      <c r="C20" s="43" t="s">
        <v>82</v>
      </c>
      <c r="D20" s="39"/>
      <c r="E20" s="41" t="s">
        <v>19</v>
      </c>
      <c r="F20" s="41" t="n">
        <v>469</v>
      </c>
      <c r="G20" s="41" t="n">
        <v>433</v>
      </c>
      <c r="H20" s="41" t="n">
        <v>399</v>
      </c>
      <c r="I20" s="41" t="n">
        <v>450</v>
      </c>
      <c r="J20" s="41" t="n">
        <f aca="false">SUM(F20:I20)</f>
        <v>1751</v>
      </c>
    </row>
    <row r="21" customFormat="false" ht="12" hidden="false" customHeight="false" outlineLevel="0" collapsed="false">
      <c r="A21" s="39" t="n">
        <v>11</v>
      </c>
      <c r="B21" s="39"/>
      <c r="C21" s="43" t="s">
        <v>94</v>
      </c>
      <c r="D21" s="39"/>
      <c r="E21" s="41" t="s">
        <v>79</v>
      </c>
      <c r="F21" s="41" t="n">
        <v>439</v>
      </c>
      <c r="G21" s="41" t="n">
        <v>488</v>
      </c>
      <c r="H21" s="41" t="n">
        <v>492</v>
      </c>
      <c r="I21" s="41" t="n">
        <v>324</v>
      </c>
      <c r="J21" s="41" t="n">
        <f aca="false">SUM(F21:I21)</f>
        <v>1743</v>
      </c>
    </row>
    <row r="22" customFormat="false" ht="12" hidden="false" customHeight="false" outlineLevel="0" collapsed="false">
      <c r="A22" s="39" t="n">
        <v>12</v>
      </c>
      <c r="B22" s="39"/>
      <c r="C22" s="43" t="s">
        <v>84</v>
      </c>
      <c r="D22" s="39"/>
      <c r="E22" s="41" t="s">
        <v>17</v>
      </c>
      <c r="F22" s="41" t="n">
        <v>526</v>
      </c>
      <c r="G22" s="41" t="n">
        <v>520</v>
      </c>
      <c r="H22" s="41" t="n">
        <v>444</v>
      </c>
      <c r="I22" s="41" t="n">
        <v>252</v>
      </c>
      <c r="J22" s="41" t="n">
        <f aca="false">SUM(F22:I22)</f>
        <v>1742</v>
      </c>
    </row>
    <row r="23" customFormat="false" ht="12" hidden="false" customHeight="false" outlineLevel="0" collapsed="false">
      <c r="A23" s="39" t="n">
        <v>13</v>
      </c>
      <c r="B23" s="39"/>
      <c r="C23" s="39" t="s">
        <v>49</v>
      </c>
      <c r="D23" s="39"/>
      <c r="E23" s="41" t="s">
        <v>17</v>
      </c>
      <c r="F23" s="41" t="n">
        <v>395</v>
      </c>
      <c r="G23" s="41" t="n">
        <v>452</v>
      </c>
      <c r="H23" s="41" t="n">
        <v>352</v>
      </c>
      <c r="I23" s="41" t="n">
        <v>540</v>
      </c>
      <c r="J23" s="41" t="n">
        <f aca="false">SUM(F23:I23)</f>
        <v>1739</v>
      </c>
    </row>
    <row r="24" customFormat="false" ht="12" hidden="false" customHeight="false" outlineLevel="0" collapsed="false">
      <c r="A24" s="39" t="n">
        <v>14</v>
      </c>
      <c r="B24" s="39"/>
      <c r="C24" s="43" t="s">
        <v>14</v>
      </c>
      <c r="D24" s="39"/>
      <c r="E24" s="41" t="s">
        <v>15</v>
      </c>
      <c r="F24" s="41" t="n">
        <v>438</v>
      </c>
      <c r="G24" s="41" t="n">
        <v>427</v>
      </c>
      <c r="H24" s="41" t="n">
        <v>439</v>
      </c>
      <c r="I24" s="41" t="n">
        <v>423</v>
      </c>
      <c r="J24" s="41" t="n">
        <f aca="false">SUM(F24:I24)</f>
        <v>1727</v>
      </c>
    </row>
    <row r="25" customFormat="false" ht="12" hidden="false" customHeight="false" outlineLevel="0" collapsed="false">
      <c r="A25" s="39" t="n">
        <v>15</v>
      </c>
      <c r="B25" s="39"/>
      <c r="C25" s="43" t="s">
        <v>87</v>
      </c>
      <c r="D25" s="39"/>
      <c r="E25" s="41" t="s">
        <v>52</v>
      </c>
      <c r="F25" s="41" t="n">
        <v>428</v>
      </c>
      <c r="G25" s="41" t="n">
        <v>424</v>
      </c>
      <c r="H25" s="41" t="n">
        <v>343</v>
      </c>
      <c r="I25" s="41" t="n">
        <v>531</v>
      </c>
      <c r="J25" s="41" t="n">
        <f aca="false">SUM(F25:I25)</f>
        <v>1726</v>
      </c>
    </row>
    <row r="26" customFormat="false" ht="12" hidden="false" customHeight="false" outlineLevel="0" collapsed="false">
      <c r="A26" s="39" t="n">
        <v>16</v>
      </c>
      <c r="B26" s="39"/>
      <c r="C26" s="44" t="s">
        <v>88</v>
      </c>
      <c r="D26" s="39"/>
      <c r="E26" s="41" t="s">
        <v>19</v>
      </c>
      <c r="F26" s="41" t="n">
        <v>439</v>
      </c>
      <c r="G26" s="41" t="n">
        <v>413</v>
      </c>
      <c r="H26" s="41" t="n">
        <v>426</v>
      </c>
      <c r="I26" s="41" t="n">
        <v>432</v>
      </c>
      <c r="J26" s="41" t="n">
        <f aca="false">SUM(F26:I26)</f>
        <v>1710</v>
      </c>
    </row>
    <row r="27" customFormat="false" ht="12" hidden="false" customHeight="false" outlineLevel="0" collapsed="false">
      <c r="A27" s="39" t="n">
        <v>17</v>
      </c>
      <c r="B27" s="39"/>
      <c r="C27" s="43" t="s">
        <v>30</v>
      </c>
      <c r="D27" s="39"/>
      <c r="E27" s="41" t="s">
        <v>15</v>
      </c>
      <c r="F27" s="41" t="n">
        <v>402</v>
      </c>
      <c r="G27" s="41" t="n">
        <v>526</v>
      </c>
      <c r="H27" s="41" t="n">
        <v>489</v>
      </c>
      <c r="I27" s="41" t="n">
        <v>279</v>
      </c>
      <c r="J27" s="41" t="n">
        <f aca="false">SUM(F27:I27)</f>
        <v>1696</v>
      </c>
    </row>
    <row r="28" customFormat="false" ht="12" hidden="false" customHeight="false" outlineLevel="0" collapsed="false">
      <c r="A28" s="39" t="n">
        <v>18</v>
      </c>
      <c r="B28" s="39"/>
      <c r="C28" s="43" t="s">
        <v>91</v>
      </c>
      <c r="D28" s="39"/>
      <c r="E28" s="41" t="s">
        <v>19</v>
      </c>
      <c r="F28" s="41" t="n">
        <v>429</v>
      </c>
      <c r="G28" s="41" t="n">
        <v>385</v>
      </c>
      <c r="H28" s="41" t="n">
        <v>443</v>
      </c>
      <c r="I28" s="41" t="n">
        <v>423</v>
      </c>
      <c r="J28" s="41" t="n">
        <f aca="false">SUM(F28:I28)</f>
        <v>1680</v>
      </c>
    </row>
    <row r="29" customFormat="false" ht="12" hidden="false" customHeight="false" outlineLevel="0" collapsed="false">
      <c r="A29" s="39" t="n">
        <v>19</v>
      </c>
      <c r="B29" s="39"/>
      <c r="C29" s="43" t="s">
        <v>32</v>
      </c>
      <c r="D29" s="39"/>
      <c r="E29" s="41" t="s">
        <v>33</v>
      </c>
      <c r="F29" s="41" t="n">
        <v>365</v>
      </c>
      <c r="G29" s="41" t="n">
        <v>443</v>
      </c>
      <c r="H29" s="41" t="n">
        <v>370</v>
      </c>
      <c r="I29" s="41" t="n">
        <v>495</v>
      </c>
      <c r="J29" s="41" t="n">
        <f aca="false">SUM(F29:I29)</f>
        <v>1673</v>
      </c>
    </row>
    <row r="30" customFormat="false" ht="12" hidden="false" customHeight="false" outlineLevel="0" collapsed="false">
      <c r="A30" s="39" t="n">
        <v>20</v>
      </c>
      <c r="B30" s="39"/>
      <c r="C30" s="43" t="s">
        <v>34</v>
      </c>
      <c r="D30" s="39"/>
      <c r="E30" s="41" t="s">
        <v>19</v>
      </c>
      <c r="F30" s="41" t="n">
        <v>433</v>
      </c>
      <c r="G30" s="41" t="n">
        <v>422</v>
      </c>
      <c r="H30" s="41" t="n">
        <v>429</v>
      </c>
      <c r="I30" s="41" t="n">
        <v>387</v>
      </c>
      <c r="J30" s="41" t="n">
        <f aca="false">SUM(F30:I30)</f>
        <v>1671</v>
      </c>
    </row>
    <row r="31" customFormat="false" ht="12" hidden="false" customHeight="false" outlineLevel="0" collapsed="false">
      <c r="A31" s="39" t="n">
        <v>21</v>
      </c>
      <c r="B31" s="39"/>
      <c r="C31" s="43" t="s">
        <v>47</v>
      </c>
      <c r="D31" s="39"/>
      <c r="E31" s="41" t="s">
        <v>15</v>
      </c>
      <c r="F31" s="41" t="n">
        <v>348</v>
      </c>
      <c r="G31" s="41" t="n">
        <v>384</v>
      </c>
      <c r="H31" s="41" t="n">
        <v>374</v>
      </c>
      <c r="I31" s="41" t="n">
        <v>558</v>
      </c>
      <c r="J31" s="41" t="n">
        <f aca="false">SUM(F31:I31)</f>
        <v>1664</v>
      </c>
    </row>
    <row r="32" customFormat="false" ht="12" hidden="false" customHeight="false" outlineLevel="0" collapsed="false">
      <c r="A32" s="39" t="n">
        <v>22</v>
      </c>
      <c r="B32" s="39"/>
      <c r="C32" s="43" t="s">
        <v>96</v>
      </c>
      <c r="D32" s="39"/>
      <c r="E32" s="41" t="s">
        <v>79</v>
      </c>
      <c r="F32" s="41" t="n">
        <v>369</v>
      </c>
      <c r="G32" s="41" t="n">
        <v>342</v>
      </c>
      <c r="H32" s="41" t="n">
        <v>420</v>
      </c>
      <c r="I32" s="41" t="n">
        <v>531</v>
      </c>
      <c r="J32" s="41" t="n">
        <f aca="false">SUM(F32:I32)</f>
        <v>1662</v>
      </c>
    </row>
    <row r="33" customFormat="false" ht="12" hidden="false" customHeight="false" outlineLevel="0" collapsed="false">
      <c r="A33" s="43" t="n">
        <v>23</v>
      </c>
      <c r="B33" s="39"/>
      <c r="C33" s="39" t="s">
        <v>95</v>
      </c>
      <c r="D33" s="39"/>
      <c r="E33" s="41" t="s">
        <v>15</v>
      </c>
      <c r="F33" s="41" t="n">
        <v>423</v>
      </c>
      <c r="G33" s="41" t="n">
        <v>469</v>
      </c>
      <c r="H33" s="41" t="n">
        <v>392</v>
      </c>
      <c r="I33" s="41" t="n">
        <v>369</v>
      </c>
      <c r="J33" s="41" t="n">
        <f aca="false">SUM(F33:I33)</f>
        <v>1653</v>
      </c>
    </row>
    <row r="34" customFormat="false" ht="12" hidden="false" customHeight="false" outlineLevel="0" collapsed="false">
      <c r="A34" s="43" t="n">
        <v>24</v>
      </c>
      <c r="B34" s="39"/>
      <c r="C34" s="39" t="s">
        <v>36</v>
      </c>
      <c r="D34" s="39"/>
      <c r="E34" s="41" t="s">
        <v>15</v>
      </c>
      <c r="F34" s="41" t="n">
        <v>480</v>
      </c>
      <c r="G34" s="41" t="n">
        <v>552</v>
      </c>
      <c r="H34" s="41" t="n">
        <v>410</v>
      </c>
      <c r="I34" s="41" t="n">
        <v>198</v>
      </c>
      <c r="J34" s="41" t="n">
        <f aca="false">SUM(F34:I34)</f>
        <v>1640</v>
      </c>
    </row>
    <row r="35" customFormat="false" ht="12" hidden="false" customHeight="false" outlineLevel="0" collapsed="false">
      <c r="A35" s="43" t="n">
        <v>25</v>
      </c>
      <c r="B35" s="39"/>
      <c r="C35" s="43" t="s">
        <v>101</v>
      </c>
      <c r="D35" s="39"/>
      <c r="E35" s="41" t="s">
        <v>19</v>
      </c>
      <c r="F35" s="41" t="n">
        <v>364</v>
      </c>
      <c r="G35" s="41" t="n">
        <v>429</v>
      </c>
      <c r="H35" s="41" t="n">
        <v>388</v>
      </c>
      <c r="I35" s="41" t="n">
        <v>450</v>
      </c>
      <c r="J35" s="41" t="n">
        <f aca="false">SUM(F35:I35)</f>
        <v>1631</v>
      </c>
    </row>
    <row r="36" customFormat="false" ht="12" hidden="false" customHeight="false" outlineLevel="0" collapsed="false">
      <c r="A36" s="43" t="n">
        <v>26</v>
      </c>
      <c r="B36" s="39"/>
      <c r="C36" s="43" t="s">
        <v>103</v>
      </c>
      <c r="D36" s="39"/>
      <c r="E36" s="41" t="s">
        <v>15</v>
      </c>
      <c r="F36" s="41" t="n">
        <v>481</v>
      </c>
      <c r="G36" s="41" t="n">
        <v>502</v>
      </c>
      <c r="H36" s="41" t="n">
        <v>553</v>
      </c>
      <c r="I36" s="41" t="n">
        <v>90</v>
      </c>
      <c r="J36" s="41" t="n">
        <f aca="false">SUM(F36:I36)</f>
        <v>1626</v>
      </c>
    </row>
    <row r="37" customFormat="false" ht="12" hidden="false" customHeight="false" outlineLevel="0" collapsed="false">
      <c r="A37" s="43" t="n">
        <v>27</v>
      </c>
      <c r="B37" s="39"/>
      <c r="C37" s="43" t="s">
        <v>98</v>
      </c>
      <c r="D37" s="39"/>
      <c r="E37" s="41" t="s">
        <v>19</v>
      </c>
      <c r="F37" s="41" t="n">
        <v>414</v>
      </c>
      <c r="G37" s="41" t="n">
        <v>463</v>
      </c>
      <c r="H37" s="41" t="n">
        <v>414</v>
      </c>
      <c r="I37" s="41" t="n">
        <v>324</v>
      </c>
      <c r="J37" s="41" t="n">
        <f aca="false">SUM(F37:I37)</f>
        <v>1615</v>
      </c>
    </row>
    <row r="38" customFormat="false" ht="12" hidden="false" customHeight="false" outlineLevel="0" collapsed="false">
      <c r="A38" s="43" t="n">
        <v>28</v>
      </c>
      <c r="B38" s="39"/>
      <c r="C38" s="43" t="s">
        <v>124</v>
      </c>
      <c r="D38" s="39"/>
      <c r="E38" s="41" t="s">
        <v>22</v>
      </c>
      <c r="F38" s="41" t="n">
        <v>406</v>
      </c>
      <c r="G38" s="41" t="n">
        <v>442</v>
      </c>
      <c r="H38" s="41" t="n">
        <v>422</v>
      </c>
      <c r="I38" s="41" t="n">
        <v>342</v>
      </c>
      <c r="J38" s="41" t="n">
        <f aca="false">SUM(F38:I38)</f>
        <v>1612</v>
      </c>
    </row>
    <row r="39" customFormat="false" ht="12" hidden="false" customHeight="false" outlineLevel="0" collapsed="false">
      <c r="A39" s="43" t="n">
        <v>29</v>
      </c>
      <c r="B39" s="39"/>
      <c r="C39" s="43" t="s">
        <v>54</v>
      </c>
      <c r="D39" s="39"/>
      <c r="E39" s="41" t="s">
        <v>55</v>
      </c>
      <c r="F39" s="41" t="n">
        <v>446</v>
      </c>
      <c r="G39" s="41" t="n">
        <v>439</v>
      </c>
      <c r="H39" s="41" t="n">
        <v>483</v>
      </c>
      <c r="I39" s="41" t="n">
        <v>243</v>
      </c>
      <c r="J39" s="41" t="n">
        <f aca="false">SUM(F39:I39)</f>
        <v>1611</v>
      </c>
    </row>
    <row r="40" customFormat="false" ht="12" hidden="false" customHeight="false" outlineLevel="0" collapsed="false">
      <c r="A40" s="43" t="n">
        <v>30</v>
      </c>
      <c r="B40" s="39"/>
      <c r="C40" s="43" t="s">
        <v>50</v>
      </c>
      <c r="D40" s="39"/>
      <c r="E40" s="41" t="s">
        <v>33</v>
      </c>
      <c r="F40" s="41" t="n">
        <v>359</v>
      </c>
      <c r="G40" s="41" t="n">
        <v>463</v>
      </c>
      <c r="H40" s="41" t="n">
        <v>377</v>
      </c>
      <c r="I40" s="41" t="n">
        <v>405</v>
      </c>
      <c r="J40" s="41" t="n">
        <f aca="false">SUM(F40:I40)</f>
        <v>1604</v>
      </c>
    </row>
    <row r="41" customFormat="false" ht="12" hidden="false" customHeight="false" outlineLevel="0" collapsed="false">
      <c r="A41" s="43" t="n">
        <v>31</v>
      </c>
      <c r="B41" s="39"/>
      <c r="C41" s="43" t="s">
        <v>56</v>
      </c>
      <c r="D41" s="39"/>
      <c r="E41" s="41" t="s">
        <v>33</v>
      </c>
      <c r="F41" s="41" t="n">
        <v>497</v>
      </c>
      <c r="G41" s="41" t="n">
        <v>528</v>
      </c>
      <c r="H41" s="41" t="n">
        <v>496</v>
      </c>
      <c r="I41" s="41" t="n">
        <v>81</v>
      </c>
      <c r="J41" s="41" t="n">
        <f aca="false">SUM(F41:I41)</f>
        <v>1602</v>
      </c>
    </row>
    <row r="42" customFormat="false" ht="12" hidden="false" customHeight="false" outlineLevel="0" collapsed="false">
      <c r="A42" s="43" t="n">
        <v>32</v>
      </c>
      <c r="B42" s="39"/>
      <c r="C42" s="43" t="s">
        <v>104</v>
      </c>
      <c r="D42" s="39"/>
      <c r="E42" s="41" t="s">
        <v>15</v>
      </c>
      <c r="F42" s="41" t="n">
        <v>455</v>
      </c>
      <c r="G42" s="41" t="n">
        <v>484</v>
      </c>
      <c r="H42" s="41" t="n">
        <v>499</v>
      </c>
      <c r="I42" s="41" t="n">
        <v>162</v>
      </c>
      <c r="J42" s="41" t="n">
        <f aca="false">SUM(F42:I42)</f>
        <v>1600</v>
      </c>
    </row>
    <row r="43" customFormat="false" ht="12" hidden="false" customHeight="false" outlineLevel="0" collapsed="false">
      <c r="A43" s="43" t="n">
        <v>33</v>
      </c>
      <c r="B43" s="39"/>
      <c r="C43" s="43" t="s">
        <v>143</v>
      </c>
      <c r="D43" s="39"/>
      <c r="E43" s="41" t="s">
        <v>19</v>
      </c>
      <c r="F43" s="41" t="n">
        <v>405</v>
      </c>
      <c r="G43" s="41" t="n">
        <v>405</v>
      </c>
      <c r="H43" s="41" t="n">
        <v>455</v>
      </c>
      <c r="I43" s="41" t="n">
        <v>333</v>
      </c>
      <c r="J43" s="41" t="n">
        <f aca="false">SUM(F43:I43)</f>
        <v>1598</v>
      </c>
    </row>
  </sheetData>
  <mergeCells count="2">
    <mergeCell ref="C2:J2"/>
    <mergeCell ref="A6:J6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9"/>
  <sheetViews>
    <sheetView showFormulas="false" showGridLines="true" showRowColHeaders="true" showZeros="true" rightToLeft="false" tabSelected="false" showOutlineSymbols="true" defaultGridColor="true" view="normal" topLeftCell="C1" colorId="64" zoomScale="150" zoomScaleNormal="150" zoomScalePageLayoutView="100" workbookViewId="0">
      <selection pane="topLeft" activeCell="C1" activeCellId="0" sqref="A1:IV65536"/>
    </sheetView>
  </sheetViews>
  <sheetFormatPr defaultColWidth="8.82421875" defaultRowHeight="15" zeroHeight="false" outlineLevelRow="0" outlineLevelCol="0"/>
  <cols>
    <col collapsed="false" customWidth="false" hidden="false" outlineLevel="0" max="1" min="1" style="45" width="8.82"/>
    <col collapsed="false" customWidth="true" hidden="false" outlineLevel="0" max="2" min="2" style="19" width="4.15"/>
    <col collapsed="false" customWidth="true" hidden="false" outlineLevel="0" max="3" min="3" style="19" width="1.15"/>
    <col collapsed="false" customWidth="true" hidden="false" outlineLevel="0" max="4" min="4" style="19" width="16.99"/>
    <col collapsed="false" customWidth="true" hidden="true" outlineLevel="0" max="5" min="5" style="19" width="4.15"/>
    <col collapsed="false" customWidth="true" hidden="false" outlineLevel="0" max="6" min="6" style="19" width="7.5"/>
    <col collapsed="false" customWidth="true" hidden="false" outlineLevel="0" max="17" min="7" style="21" width="4.49"/>
    <col collapsed="false" customWidth="true" hidden="false" outlineLevel="0" max="18" min="18" style="21" width="5.82"/>
    <col collapsed="false" customWidth="true" hidden="false" outlineLevel="0" max="19" min="19" style="19" width="5.66"/>
    <col collapsed="false" customWidth="true" hidden="false" outlineLevel="0" max="20" min="20" style="19" width="5.82"/>
    <col collapsed="false" customWidth="true" hidden="false" outlineLevel="0" max="21" min="21" style="19" width="6.5"/>
    <col collapsed="false" customWidth="true" hidden="false" outlineLevel="0" max="22" min="22" style="19" width="7.5"/>
    <col collapsed="false" customWidth="false" hidden="false" outlineLevel="0" max="257" min="23" style="19" width="8.82"/>
  </cols>
  <sheetData>
    <row r="1" s="45" customFormat="true" ht="15" hidden="false" customHeight="false" outlineLevel="0" collapsed="false">
      <c r="B1" s="46"/>
      <c r="C1" s="47"/>
      <c r="E1" s="47"/>
      <c r="F1" s="48" t="s">
        <v>144</v>
      </c>
      <c r="G1" s="48"/>
      <c r="H1" s="48"/>
      <c r="I1" s="48"/>
      <c r="J1" s="48"/>
      <c r="K1" s="48"/>
      <c r="L1" s="48"/>
      <c r="M1" s="48"/>
      <c r="N1" s="48"/>
      <c r="O1" s="48"/>
      <c r="P1" s="47"/>
      <c r="Q1" s="47"/>
      <c r="R1" s="47"/>
      <c r="S1" s="47"/>
      <c r="T1" s="47"/>
      <c r="U1" s="47"/>
      <c r="V1" s="47"/>
    </row>
    <row r="2" s="45" customFormat="true" ht="17" hidden="false" customHeight="false" outlineLevel="0" collapsed="false">
      <c r="B2" s="49"/>
      <c r="C2" s="47"/>
      <c r="E2" s="47"/>
      <c r="F2" s="27"/>
      <c r="G2" s="21"/>
      <c r="H2" s="28" t="s">
        <v>145</v>
      </c>
      <c r="I2" s="27"/>
      <c r="J2" s="21"/>
      <c r="K2" s="21"/>
      <c r="L2" s="21"/>
      <c r="M2" s="21"/>
      <c r="N2" s="21"/>
      <c r="O2" s="21"/>
      <c r="P2" s="47"/>
      <c r="Q2" s="47"/>
      <c r="R2" s="47"/>
      <c r="S2" s="47"/>
      <c r="T2" s="47"/>
      <c r="U2" s="47"/>
      <c r="V2" s="47"/>
    </row>
    <row r="3" s="45" customFormat="true" ht="15" hidden="false" customHeight="false" outlineLevel="0" collapsed="false">
      <c r="C3" s="47"/>
      <c r="D3" s="47"/>
      <c r="E3" s="47"/>
      <c r="F3" s="49" t="s">
        <v>146</v>
      </c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</row>
    <row r="4" s="52" customFormat="true" ht="15" hidden="false" customHeight="false" outlineLevel="0" collapsed="false">
      <c r="A4" s="45"/>
      <c r="B4" s="50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</row>
    <row r="5" customFormat="false" ht="15" hidden="false" customHeight="false" outlineLevel="0" collapsed="false">
      <c r="B5" s="10" t="s">
        <v>4</v>
      </c>
      <c r="C5" s="10"/>
      <c r="D5" s="10" t="s">
        <v>5</v>
      </c>
      <c r="E5" s="10"/>
      <c r="F5" s="11" t="s">
        <v>6</v>
      </c>
      <c r="G5" s="11" t="s">
        <v>7</v>
      </c>
      <c r="H5" s="11" t="s">
        <v>8</v>
      </c>
      <c r="I5" s="11" t="s">
        <v>9</v>
      </c>
      <c r="J5" s="11" t="s">
        <v>147</v>
      </c>
      <c r="K5" s="11" t="s">
        <v>148</v>
      </c>
      <c r="L5" s="11" t="s">
        <v>149</v>
      </c>
      <c r="M5" s="11" t="s">
        <v>150</v>
      </c>
      <c r="N5" s="11" t="s">
        <v>151</v>
      </c>
      <c r="O5" s="11" t="s">
        <v>152</v>
      </c>
      <c r="P5" s="11" t="s">
        <v>153</v>
      </c>
      <c r="Q5" s="11" t="s">
        <v>154</v>
      </c>
      <c r="R5" s="11" t="s">
        <v>155</v>
      </c>
      <c r="S5" s="11" t="s">
        <v>156</v>
      </c>
      <c r="T5" s="11" t="s">
        <v>157</v>
      </c>
      <c r="U5" s="11" t="s">
        <v>12</v>
      </c>
      <c r="V5" s="11" t="s">
        <v>13</v>
      </c>
      <c r="X5" s="19" t="s">
        <v>140</v>
      </c>
      <c r="Y5" s="19" t="s">
        <v>158</v>
      </c>
    </row>
    <row r="6" customFormat="false" ht="15" hidden="false" customHeight="false" outlineLevel="0" collapsed="false">
      <c r="B6" s="19" t="n">
        <v>1</v>
      </c>
      <c r="D6" s="22" t="s">
        <v>131</v>
      </c>
      <c r="E6" s="23"/>
      <c r="F6" s="21" t="s">
        <v>79</v>
      </c>
      <c r="G6" s="21" t="n">
        <v>177</v>
      </c>
      <c r="H6" s="21" t="n">
        <v>134</v>
      </c>
      <c r="I6" s="21" t="n">
        <v>166</v>
      </c>
      <c r="J6" s="21" t="n">
        <v>143</v>
      </c>
      <c r="K6" s="21" t="n">
        <v>134</v>
      </c>
      <c r="L6" s="21" t="n">
        <v>196</v>
      </c>
      <c r="M6" s="21" t="n">
        <v>188</v>
      </c>
      <c r="N6" s="21" t="n">
        <v>160</v>
      </c>
      <c r="O6" s="21" t="n">
        <v>155</v>
      </c>
      <c r="P6" s="21" t="n">
        <v>179</v>
      </c>
      <c r="Q6" s="21" t="n">
        <v>169</v>
      </c>
      <c r="S6" s="21" t="n">
        <f aca="false">SUM(G6:R6)</f>
        <v>1801</v>
      </c>
      <c r="T6" s="21" t="n">
        <f aca="false">SUM(X6*Y6)</f>
        <v>473</v>
      </c>
      <c r="U6" s="21" t="n">
        <f aca="false">SUM(S6:T6)</f>
        <v>2274</v>
      </c>
      <c r="V6" s="53" t="n">
        <f aca="false">AVERAGE(G6:R6)</f>
        <v>163.727272727273</v>
      </c>
      <c r="X6" s="19" t="n">
        <v>43</v>
      </c>
      <c r="Y6" s="19" t="n">
        <f aca="false">COUNT(G6:R6)</f>
        <v>11</v>
      </c>
    </row>
    <row r="7" customFormat="false" ht="15" hidden="false" customHeight="false" outlineLevel="0" collapsed="false">
      <c r="B7" s="19" t="n">
        <v>2</v>
      </c>
      <c r="D7" s="22" t="s">
        <v>20</v>
      </c>
      <c r="F7" s="21" t="s">
        <v>19</v>
      </c>
      <c r="G7" s="21" t="n">
        <v>140</v>
      </c>
      <c r="H7" s="21" t="n">
        <v>208</v>
      </c>
      <c r="I7" s="21" t="n">
        <v>192</v>
      </c>
      <c r="J7" s="21" t="n">
        <v>168</v>
      </c>
      <c r="K7" s="21" t="n">
        <v>135</v>
      </c>
      <c r="L7" s="21" t="n">
        <v>137</v>
      </c>
      <c r="M7" s="21" t="n">
        <v>130</v>
      </c>
      <c r="N7" s="21" t="n">
        <v>144</v>
      </c>
      <c r="Q7" s="21" t="n">
        <v>135</v>
      </c>
      <c r="S7" s="21" t="n">
        <f aca="false">SUM(G7:R7)</f>
        <v>1389</v>
      </c>
      <c r="T7" s="21" t="n">
        <f aca="false">SUM(X7*Y7)</f>
        <v>567</v>
      </c>
      <c r="U7" s="21" t="n">
        <f aca="false">SUM(S7:T7)</f>
        <v>1956</v>
      </c>
      <c r="V7" s="53" t="n">
        <f aca="false">AVERAGE(G7:R7)</f>
        <v>154.333333333333</v>
      </c>
      <c r="X7" s="19" t="n">
        <v>63</v>
      </c>
      <c r="Y7" s="19" t="n">
        <f aca="false">COUNT(G7:R7)</f>
        <v>9</v>
      </c>
    </row>
    <row r="8" customFormat="false" ht="15" hidden="false" customHeight="false" outlineLevel="0" collapsed="false">
      <c r="B8" s="19" t="n">
        <v>3</v>
      </c>
      <c r="D8" s="22" t="s">
        <v>28</v>
      </c>
      <c r="E8" s="23"/>
      <c r="F8" s="21" t="s">
        <v>17</v>
      </c>
      <c r="G8" s="21" t="n">
        <v>137</v>
      </c>
      <c r="H8" s="21" t="n">
        <v>155</v>
      </c>
      <c r="I8" s="21" t="n">
        <v>181</v>
      </c>
      <c r="J8" s="21" t="n">
        <v>133</v>
      </c>
      <c r="K8" s="21" t="n">
        <v>181</v>
      </c>
      <c r="L8" s="21" t="n">
        <v>182</v>
      </c>
      <c r="M8" s="21" t="n">
        <v>125</v>
      </c>
      <c r="N8" s="21" t="n">
        <v>177</v>
      </c>
      <c r="P8" s="21" t="n">
        <v>141</v>
      </c>
      <c r="S8" s="21" t="n">
        <f aca="false">SUM(G8:R8)</f>
        <v>1412</v>
      </c>
      <c r="T8" s="21" t="n">
        <f aca="false">SUM(X8*Y8)</f>
        <v>450</v>
      </c>
      <c r="U8" s="21" t="n">
        <f aca="false">SUM(S8:T8)</f>
        <v>1862</v>
      </c>
      <c r="V8" s="53" t="n">
        <f aca="false">AVERAGE(G8:R8)</f>
        <v>156.888888888889</v>
      </c>
      <c r="X8" s="19" t="n">
        <v>50</v>
      </c>
      <c r="Y8" s="19" t="n">
        <f aca="false">COUNT(G8:R8)</f>
        <v>9</v>
      </c>
    </row>
    <row r="9" customFormat="false" ht="15" hidden="false" customHeight="false" outlineLevel="0" collapsed="false">
      <c r="B9" s="19" t="n">
        <v>4</v>
      </c>
      <c r="D9" s="22" t="s">
        <v>23</v>
      </c>
      <c r="F9" s="21" t="s">
        <v>24</v>
      </c>
      <c r="G9" s="21" t="n">
        <v>156</v>
      </c>
      <c r="H9" s="21" t="n">
        <v>168</v>
      </c>
      <c r="I9" s="21" t="n">
        <v>169</v>
      </c>
      <c r="J9" s="21" t="n">
        <v>224</v>
      </c>
      <c r="K9" s="21" t="n">
        <v>160</v>
      </c>
      <c r="L9" s="21" t="n">
        <v>178</v>
      </c>
      <c r="M9" s="21" t="n">
        <v>180</v>
      </c>
      <c r="N9" s="21" t="n">
        <v>170</v>
      </c>
      <c r="O9" s="21" t="n">
        <v>150</v>
      </c>
      <c r="S9" s="21" t="n">
        <f aca="false">SUM(G9:R9)</f>
        <v>1555</v>
      </c>
      <c r="T9" s="21" t="n">
        <f aca="false">SUM(X9*Y9)</f>
        <v>288</v>
      </c>
      <c r="U9" s="21" t="n">
        <f aca="false">SUM(S9:T9)</f>
        <v>1843</v>
      </c>
      <c r="V9" s="53" t="n">
        <f aca="false">AVERAGE(G9:R9)</f>
        <v>172.777777777778</v>
      </c>
      <c r="X9" s="19" t="n">
        <v>32</v>
      </c>
      <c r="Y9" s="19" t="n">
        <f aca="false">COUNT(G9:R9)</f>
        <v>9</v>
      </c>
    </row>
    <row r="10" customFormat="false" ht="15" hidden="false" customHeight="false" outlineLevel="0" collapsed="false">
      <c r="B10" s="19" t="n">
        <v>5</v>
      </c>
      <c r="D10" s="22" t="s">
        <v>80</v>
      </c>
      <c r="E10" s="23"/>
      <c r="F10" s="21" t="s">
        <v>79</v>
      </c>
      <c r="G10" s="21" t="n">
        <v>177</v>
      </c>
      <c r="H10" s="21" t="n">
        <v>191</v>
      </c>
      <c r="I10" s="21" t="n">
        <v>153</v>
      </c>
      <c r="J10" s="21" t="n">
        <v>147</v>
      </c>
      <c r="K10" s="21" t="n">
        <v>160</v>
      </c>
      <c r="L10" s="21" t="n">
        <v>184</v>
      </c>
      <c r="M10" s="21" t="n">
        <v>138</v>
      </c>
      <c r="N10" s="21" t="n">
        <v>161</v>
      </c>
      <c r="O10" s="21" t="n">
        <v>132</v>
      </c>
      <c r="S10" s="21" t="n">
        <f aca="false">SUM(G10:R10)</f>
        <v>1443</v>
      </c>
      <c r="T10" s="21" t="n">
        <f aca="false">SUM(X10*Y10)</f>
        <v>405</v>
      </c>
      <c r="U10" s="21" t="n">
        <f aca="false">SUM(S10:T10)</f>
        <v>1848</v>
      </c>
      <c r="V10" s="53" t="n">
        <f aca="false">AVERAGE(G10:R10)</f>
        <v>160.333333333333</v>
      </c>
      <c r="X10" s="19" t="n">
        <v>45</v>
      </c>
      <c r="Y10" s="19" t="n">
        <f aca="false">COUNT(G10:R10)</f>
        <v>9</v>
      </c>
    </row>
    <row r="11" customFormat="false" ht="15" hidden="false" customHeight="false" outlineLevel="0" collapsed="false">
      <c r="B11" s="19" t="n">
        <v>6</v>
      </c>
      <c r="D11" s="22" t="s">
        <v>142</v>
      </c>
      <c r="E11" s="23"/>
      <c r="F11" s="21" t="s">
        <v>17</v>
      </c>
      <c r="G11" s="21" t="n">
        <v>164</v>
      </c>
      <c r="H11" s="21" t="n">
        <v>186</v>
      </c>
      <c r="I11" s="21" t="n">
        <v>166</v>
      </c>
      <c r="J11" s="21" t="n">
        <v>153</v>
      </c>
      <c r="K11" s="21" t="n">
        <v>150</v>
      </c>
      <c r="L11" s="21" t="n">
        <v>147</v>
      </c>
      <c r="M11" s="21" t="n">
        <v>119</v>
      </c>
      <c r="N11" s="21" t="n">
        <v>164</v>
      </c>
      <c r="S11" s="21" t="n">
        <f aca="false">SUM(G11:R11)</f>
        <v>1249</v>
      </c>
      <c r="T11" s="21" t="n">
        <f aca="false">SUM(X11*Y11)</f>
        <v>392</v>
      </c>
      <c r="U11" s="21" t="n">
        <f aca="false">SUM(S11:T11)</f>
        <v>1641</v>
      </c>
      <c r="V11" s="53" t="n">
        <f aca="false">AVERAGE(G11:R11)</f>
        <v>156.125</v>
      </c>
      <c r="X11" s="19" t="n">
        <v>49</v>
      </c>
      <c r="Y11" s="19" t="n">
        <f aca="false">COUNT(G11:R11)</f>
        <v>8</v>
      </c>
    </row>
    <row r="12" customFormat="false" ht="15" hidden="false" customHeight="false" outlineLevel="0" collapsed="false">
      <c r="B12" s="19" t="n">
        <v>7</v>
      </c>
      <c r="D12" s="22" t="s">
        <v>21</v>
      </c>
      <c r="F12" s="21" t="s">
        <v>22</v>
      </c>
      <c r="G12" s="21" t="n">
        <v>160</v>
      </c>
      <c r="H12" s="21" t="n">
        <v>141</v>
      </c>
      <c r="I12" s="21" t="n">
        <v>184</v>
      </c>
      <c r="J12" s="21" t="n">
        <v>191</v>
      </c>
      <c r="K12" s="21" t="n">
        <v>145</v>
      </c>
      <c r="L12" s="21" t="n">
        <v>146</v>
      </c>
      <c r="M12" s="21" t="n">
        <v>170</v>
      </c>
      <c r="N12" s="21" t="n">
        <v>154</v>
      </c>
      <c r="S12" s="21" t="n">
        <f aca="false">SUM(G12:R12)</f>
        <v>1291</v>
      </c>
      <c r="T12" s="21" t="n">
        <f aca="false">SUM(X12*Y12)</f>
        <v>344</v>
      </c>
      <c r="U12" s="21" t="n">
        <f aca="false">SUM(S12:T12)</f>
        <v>1635</v>
      </c>
      <c r="V12" s="53" t="n">
        <f aca="false">AVERAGE(G12:R12)</f>
        <v>161.375</v>
      </c>
      <c r="X12" s="19" t="n">
        <v>43</v>
      </c>
      <c r="Y12" s="19" t="n">
        <f aca="false">COUNT(G12:R12)</f>
        <v>8</v>
      </c>
    </row>
    <row r="13" customFormat="false" ht="15" hidden="false" customHeight="false" outlineLevel="0" collapsed="false">
      <c r="B13" s="19" t="n">
        <v>8</v>
      </c>
      <c r="D13" s="22" t="s">
        <v>47</v>
      </c>
      <c r="E13" s="23"/>
      <c r="F13" s="21" t="s">
        <v>15</v>
      </c>
      <c r="G13" s="21" t="n">
        <v>115</v>
      </c>
      <c r="H13" s="21" t="n">
        <v>126</v>
      </c>
      <c r="I13" s="21" t="n">
        <v>193</v>
      </c>
      <c r="J13" s="21" t="n">
        <v>146</v>
      </c>
      <c r="K13" s="21" t="n">
        <v>142</v>
      </c>
      <c r="L13" s="21" t="n">
        <v>138</v>
      </c>
      <c r="M13" s="21" t="n">
        <v>161</v>
      </c>
      <c r="N13" s="21" t="n">
        <v>111</v>
      </c>
      <c r="S13" s="21" t="n">
        <f aca="false">SUM(G13:R13)</f>
        <v>1132</v>
      </c>
      <c r="T13" s="21" t="n">
        <f aca="false">SUM(X13*Y13)</f>
        <v>496</v>
      </c>
      <c r="U13" s="21" t="n">
        <f aca="false">SUM(S13:T13)</f>
        <v>1628</v>
      </c>
      <c r="V13" s="53" t="n">
        <f aca="false">AVERAGE(G13:R13)</f>
        <v>141.5</v>
      </c>
      <c r="X13" s="19" t="n">
        <v>62</v>
      </c>
      <c r="Y13" s="19" t="n">
        <f aca="false">COUNT(G13:R13)</f>
        <v>8</v>
      </c>
    </row>
    <row r="14" customFormat="false" ht="15" hidden="false" customHeight="false" outlineLevel="0" collapsed="false">
      <c r="B14" s="19" t="n">
        <v>9</v>
      </c>
      <c r="D14" s="22" t="s">
        <v>77</v>
      </c>
      <c r="F14" s="21" t="s">
        <v>24</v>
      </c>
      <c r="G14" s="21" t="n">
        <v>166</v>
      </c>
      <c r="H14" s="21" t="n">
        <v>186</v>
      </c>
      <c r="I14" s="21" t="n">
        <v>159</v>
      </c>
      <c r="J14" s="21" t="n">
        <v>168</v>
      </c>
      <c r="K14" s="21" t="n">
        <v>148</v>
      </c>
      <c r="L14" s="21" t="n">
        <v>182</v>
      </c>
      <c r="M14" s="21" t="n">
        <v>173</v>
      </c>
      <c r="N14" s="21" t="n">
        <v>159</v>
      </c>
      <c r="S14" s="21" t="n">
        <f aca="false">SUM(G14:R14)</f>
        <v>1341</v>
      </c>
      <c r="T14" s="21" t="n">
        <f aca="false">SUM(X14*Y14)</f>
        <v>248</v>
      </c>
      <c r="U14" s="21" t="n">
        <f aca="false">SUM(S14:T14)</f>
        <v>1589</v>
      </c>
      <c r="V14" s="53" t="n">
        <f aca="false">AVERAGE(G14:R14)</f>
        <v>167.625</v>
      </c>
      <c r="X14" s="19" t="n">
        <v>31</v>
      </c>
      <c r="Y14" s="19" t="n">
        <f aca="false">COUNT(G14:R14)</f>
        <v>8</v>
      </c>
    </row>
    <row r="15" customFormat="false" ht="15" hidden="false" customHeight="false" outlineLevel="0" collapsed="false">
      <c r="B15" s="19" t="n">
        <v>10</v>
      </c>
      <c r="D15" s="22" t="s">
        <v>26</v>
      </c>
      <c r="E15" s="23"/>
      <c r="F15" s="21" t="s">
        <v>24</v>
      </c>
      <c r="G15" s="21" t="n">
        <v>105</v>
      </c>
      <c r="H15" s="21" t="n">
        <v>135</v>
      </c>
      <c r="I15" s="21" t="n">
        <v>126</v>
      </c>
      <c r="J15" s="21" t="n">
        <v>125</v>
      </c>
      <c r="K15" s="21" t="n">
        <v>112</v>
      </c>
      <c r="L15" s="21" t="n">
        <v>123</v>
      </c>
      <c r="M15" s="21" t="n">
        <v>134</v>
      </c>
      <c r="N15" s="21" t="n">
        <v>119</v>
      </c>
      <c r="S15" s="21" t="n">
        <f aca="false">SUM(G15:R15)</f>
        <v>979</v>
      </c>
      <c r="T15" s="21" t="n">
        <f aca="false">SUM(X15*Y15)</f>
        <v>608</v>
      </c>
      <c r="U15" s="21" t="n">
        <f aca="false">SUM(S15:T15)</f>
        <v>1587</v>
      </c>
      <c r="V15" s="53" t="n">
        <f aca="false">AVERAGE(G15:R15)</f>
        <v>122.375</v>
      </c>
      <c r="X15" s="19" t="n">
        <v>76</v>
      </c>
      <c r="Y15" s="19" t="n">
        <f aca="false">COUNT(G15:R15)</f>
        <v>8</v>
      </c>
    </row>
    <row r="16" customFormat="false" ht="15" hidden="false" customHeight="false" outlineLevel="0" collapsed="false">
      <c r="B16" s="19" t="n">
        <v>11</v>
      </c>
      <c r="D16" s="22" t="s">
        <v>85</v>
      </c>
      <c r="F16" s="21" t="s">
        <v>15</v>
      </c>
      <c r="G16" s="21" t="n">
        <v>151</v>
      </c>
      <c r="H16" s="21" t="n">
        <v>122</v>
      </c>
      <c r="I16" s="21" t="n">
        <v>133</v>
      </c>
      <c r="J16" s="21" t="n">
        <v>157</v>
      </c>
      <c r="K16" s="21" t="n">
        <v>143</v>
      </c>
      <c r="L16" s="21" t="n">
        <v>144</v>
      </c>
      <c r="M16" s="21" t="n">
        <v>124</v>
      </c>
      <c r="N16" s="21" t="n">
        <v>112</v>
      </c>
      <c r="S16" s="21" t="n">
        <f aca="false">SUM(G16:R16)</f>
        <v>1086</v>
      </c>
      <c r="T16" s="21" t="n">
        <f aca="false">SUM(X16*Y16)</f>
        <v>496</v>
      </c>
      <c r="U16" s="21" t="n">
        <f aca="false">SUM(S16:T16)</f>
        <v>1582</v>
      </c>
      <c r="V16" s="53" t="n">
        <f aca="false">AVERAGE(G16:R16)</f>
        <v>135.75</v>
      </c>
      <c r="X16" s="19" t="n">
        <v>62</v>
      </c>
      <c r="Y16" s="19" t="n">
        <f aca="false">COUNT(G16:R16)</f>
        <v>8</v>
      </c>
    </row>
    <row r="17" customFormat="false" ht="15" hidden="false" customHeight="false" outlineLevel="0" collapsed="false">
      <c r="B17" s="19" t="n">
        <v>12</v>
      </c>
      <c r="D17" s="22" t="s">
        <v>29</v>
      </c>
      <c r="E17" s="23"/>
      <c r="F17" s="21" t="s">
        <v>17</v>
      </c>
      <c r="G17" s="21" t="n">
        <v>170</v>
      </c>
      <c r="H17" s="21" t="n">
        <v>158</v>
      </c>
      <c r="I17" s="21" t="n">
        <v>104</v>
      </c>
      <c r="J17" s="21" t="n">
        <v>188</v>
      </c>
      <c r="K17" s="21" t="n">
        <v>144</v>
      </c>
      <c r="L17" s="21" t="n">
        <v>171</v>
      </c>
      <c r="M17" s="21" t="n">
        <v>151</v>
      </c>
      <c r="N17" s="21" t="n">
        <v>168</v>
      </c>
      <c r="S17" s="21" t="n">
        <f aca="false">SUM(G17:R17)</f>
        <v>1254</v>
      </c>
      <c r="T17" s="21" t="n">
        <f aca="false">SUM(X17*Y17)</f>
        <v>328</v>
      </c>
      <c r="U17" s="21" t="n">
        <f aca="false">SUM(S17:T17)</f>
        <v>1582</v>
      </c>
      <c r="V17" s="53" t="n">
        <f aca="false">AVERAGE(G17:R17)</f>
        <v>156.75</v>
      </c>
      <c r="X17" s="19" t="n">
        <v>41</v>
      </c>
      <c r="Y17" s="19" t="n">
        <f aca="false">COUNT(G17:R17)</f>
        <v>8</v>
      </c>
    </row>
    <row r="18" customFormat="false" ht="15" hidden="false" customHeight="false" outlineLevel="0" collapsed="false">
      <c r="B18" s="19" t="n">
        <v>13</v>
      </c>
      <c r="D18" s="22" t="s">
        <v>30</v>
      </c>
      <c r="E18" s="23"/>
      <c r="F18" s="21" t="s">
        <v>15</v>
      </c>
      <c r="G18" s="21" t="n">
        <v>150</v>
      </c>
      <c r="H18" s="21" t="n">
        <v>186</v>
      </c>
      <c r="I18" s="21" t="n">
        <v>185</v>
      </c>
      <c r="J18" s="21" t="n">
        <v>173</v>
      </c>
      <c r="K18" s="21" t="n">
        <v>174</v>
      </c>
      <c r="L18" s="21" t="n">
        <v>140</v>
      </c>
      <c r="M18" s="21" t="n">
        <v>150</v>
      </c>
      <c r="N18" s="21" t="n">
        <v>175</v>
      </c>
      <c r="S18" s="21" t="n">
        <f aca="false">SUM(G18:R18)</f>
        <v>1333</v>
      </c>
      <c r="T18" s="21" t="n">
        <f aca="false">SUM(X18*Y18)</f>
        <v>248</v>
      </c>
      <c r="U18" s="21" t="n">
        <f aca="false">SUM(S18:T18)</f>
        <v>1581</v>
      </c>
      <c r="V18" s="53" t="n">
        <f aca="false">AVERAGE(G18:R18)</f>
        <v>166.625</v>
      </c>
      <c r="X18" s="19" t="n">
        <v>31</v>
      </c>
      <c r="Y18" s="19" t="n">
        <f aca="false">COUNT(G18:R18)</f>
        <v>8</v>
      </c>
    </row>
    <row r="19" customFormat="false" ht="15" hidden="false" customHeight="false" outlineLevel="0" collapsed="false">
      <c r="B19" s="19" t="n">
        <v>14</v>
      </c>
      <c r="D19" s="22" t="s">
        <v>31</v>
      </c>
      <c r="F19" s="21" t="s">
        <v>24</v>
      </c>
      <c r="G19" s="21" t="n">
        <v>163</v>
      </c>
      <c r="H19" s="21" t="n">
        <v>149</v>
      </c>
      <c r="I19" s="21" t="n">
        <v>223</v>
      </c>
      <c r="J19" s="21" t="n">
        <v>183</v>
      </c>
      <c r="K19" s="21" t="n">
        <v>160</v>
      </c>
      <c r="L19" s="21" t="n">
        <v>167</v>
      </c>
      <c r="M19" s="21" t="n">
        <v>144</v>
      </c>
      <c r="N19" s="21" t="n">
        <v>156</v>
      </c>
      <c r="S19" s="21" t="n">
        <f aca="false">SUM(G19:R19)</f>
        <v>1345</v>
      </c>
      <c r="T19" s="21" t="n">
        <f aca="false">SUM(X19*Y19)</f>
        <v>232</v>
      </c>
      <c r="U19" s="21" t="n">
        <f aca="false">SUM(S19:T19)</f>
        <v>1577</v>
      </c>
      <c r="V19" s="53" t="n">
        <f aca="false">AVERAGE(G19:R19)</f>
        <v>168.125</v>
      </c>
      <c r="X19" s="19" t="n">
        <v>29</v>
      </c>
      <c r="Y19" s="19" t="n">
        <f aca="false">COUNT(G19:R19)</f>
        <v>8</v>
      </c>
    </row>
    <row r="20" customFormat="false" ht="15" hidden="false" customHeight="false" outlineLevel="0" collapsed="false">
      <c r="B20" s="19" t="n">
        <v>15</v>
      </c>
      <c r="D20" s="22" t="s">
        <v>34</v>
      </c>
      <c r="E20" s="23"/>
      <c r="F20" s="21" t="s">
        <v>19</v>
      </c>
      <c r="G20" s="21" t="n">
        <v>138</v>
      </c>
      <c r="H20" s="21" t="n">
        <v>213</v>
      </c>
      <c r="I20" s="21" t="n">
        <v>151</v>
      </c>
      <c r="J20" s="21" t="n">
        <v>153</v>
      </c>
      <c r="K20" s="21" t="n">
        <v>131</v>
      </c>
      <c r="L20" s="21" t="n">
        <v>153</v>
      </c>
      <c r="M20" s="21" t="n">
        <v>157</v>
      </c>
      <c r="N20" s="21" t="n">
        <v>133</v>
      </c>
      <c r="S20" s="21" t="n">
        <f aca="false">SUM(G20:R20)</f>
        <v>1229</v>
      </c>
      <c r="T20" s="21" t="n">
        <f aca="false">SUM(X20*Y20)</f>
        <v>344</v>
      </c>
      <c r="U20" s="21" t="n">
        <f aca="false">SUM(S20:T20)</f>
        <v>1573</v>
      </c>
      <c r="V20" s="53" t="n">
        <f aca="false">AVERAGE(G20:R20)</f>
        <v>153.625</v>
      </c>
      <c r="X20" s="19" t="n">
        <v>43</v>
      </c>
      <c r="Y20" s="19" t="n">
        <f aca="false">COUNT(G20:R20)</f>
        <v>8</v>
      </c>
    </row>
    <row r="21" customFormat="false" ht="15" hidden="false" customHeight="false" outlineLevel="0" collapsed="false">
      <c r="B21" s="19" t="n">
        <v>16</v>
      </c>
      <c r="D21" s="22" t="s">
        <v>99</v>
      </c>
      <c r="E21" s="23"/>
      <c r="F21" s="21" t="s">
        <v>19</v>
      </c>
      <c r="G21" s="21" t="n">
        <v>198</v>
      </c>
      <c r="H21" s="21" t="n">
        <v>150</v>
      </c>
      <c r="I21" s="21" t="n">
        <v>161</v>
      </c>
      <c r="J21" s="21" t="n">
        <v>142</v>
      </c>
      <c r="K21" s="21" t="n">
        <v>153</v>
      </c>
      <c r="L21" s="21" t="n">
        <v>171</v>
      </c>
      <c r="M21" s="21" t="n">
        <v>157</v>
      </c>
      <c r="N21" s="21" t="n">
        <v>175</v>
      </c>
      <c r="S21" s="21" t="n">
        <f aca="false">SUM(G21:R21)</f>
        <v>1307</v>
      </c>
      <c r="T21" s="21" t="n">
        <f aca="false">SUM(X21*Y21)</f>
        <v>264</v>
      </c>
      <c r="U21" s="21" t="n">
        <f aca="false">SUM(S21:T21)</f>
        <v>1571</v>
      </c>
      <c r="V21" s="53" t="n">
        <f aca="false">AVERAGE(G21:R21)</f>
        <v>163.375</v>
      </c>
      <c r="X21" s="19" t="n">
        <v>33</v>
      </c>
      <c r="Y21" s="19" t="n">
        <f aca="false">COUNT(G21:R21)</f>
        <v>8</v>
      </c>
    </row>
    <row r="22" customFormat="false" ht="15" hidden="false" customHeight="false" outlineLevel="0" collapsed="false">
      <c r="B22" s="19" t="n">
        <v>17</v>
      </c>
      <c r="D22" s="22" t="s">
        <v>91</v>
      </c>
      <c r="E22" s="23"/>
      <c r="F22" s="21" t="s">
        <v>19</v>
      </c>
      <c r="G22" s="21" t="n">
        <v>137</v>
      </c>
      <c r="H22" s="21" t="n">
        <v>139</v>
      </c>
      <c r="I22" s="21" t="n">
        <v>137</v>
      </c>
      <c r="J22" s="21" t="n">
        <v>132</v>
      </c>
      <c r="K22" s="21" t="n">
        <v>203</v>
      </c>
      <c r="L22" s="21" t="n">
        <v>162</v>
      </c>
      <c r="M22" s="21" t="n">
        <v>127</v>
      </c>
      <c r="N22" s="21" t="n">
        <v>151</v>
      </c>
      <c r="S22" s="21" t="n">
        <f aca="false">SUM(G22:R22)</f>
        <v>1188</v>
      </c>
      <c r="T22" s="21" t="n">
        <f aca="false">SUM(X22*Y22)</f>
        <v>376</v>
      </c>
      <c r="U22" s="21" t="n">
        <f aca="false">SUM(S22:T22)</f>
        <v>1564</v>
      </c>
      <c r="V22" s="53" t="n">
        <f aca="false">AVERAGE(G22:R22)</f>
        <v>148.5</v>
      </c>
      <c r="X22" s="19" t="n">
        <v>47</v>
      </c>
      <c r="Y22" s="19" t="n">
        <f aca="false">COUNT(G22:R22)</f>
        <v>8</v>
      </c>
    </row>
    <row r="23" customFormat="false" ht="15" hidden="false" customHeight="false" outlineLevel="0" collapsed="false">
      <c r="B23" s="19" t="n">
        <v>18</v>
      </c>
      <c r="D23" s="22" t="s">
        <v>87</v>
      </c>
      <c r="E23" s="54"/>
      <c r="F23" s="21" t="s">
        <v>52</v>
      </c>
      <c r="G23" s="21" t="n">
        <v>165</v>
      </c>
      <c r="H23" s="21" t="n">
        <v>97</v>
      </c>
      <c r="I23" s="21" t="n">
        <v>175</v>
      </c>
      <c r="J23" s="21" t="n">
        <v>131</v>
      </c>
      <c r="K23" s="21" t="n">
        <v>160</v>
      </c>
      <c r="L23" s="21" t="n">
        <v>131</v>
      </c>
      <c r="M23" s="21" t="n">
        <v>122</v>
      </c>
      <c r="N23" s="21" t="n">
        <v>110</v>
      </c>
      <c r="S23" s="21" t="n">
        <f aca="false">SUM(G23:R23)</f>
        <v>1091</v>
      </c>
      <c r="T23" s="21" t="n">
        <f aca="false">SUM(X23*Y23)</f>
        <v>472</v>
      </c>
      <c r="U23" s="21" t="n">
        <f aca="false">SUM(S23:T23)</f>
        <v>1563</v>
      </c>
      <c r="V23" s="53" t="n">
        <f aca="false">AVERAGE(G23:R23)</f>
        <v>136.375</v>
      </c>
      <c r="X23" s="19" t="n">
        <v>59</v>
      </c>
      <c r="Y23" s="19" t="n">
        <f aca="false">COUNT(G23:R23)</f>
        <v>8</v>
      </c>
    </row>
    <row r="24" customFormat="false" ht="15" hidden="false" customHeight="false" outlineLevel="0" collapsed="false">
      <c r="B24" s="19" t="n">
        <v>19</v>
      </c>
      <c r="D24" s="22" t="s">
        <v>49</v>
      </c>
      <c r="E24" s="23"/>
      <c r="F24" s="21" t="s">
        <v>17</v>
      </c>
      <c r="G24" s="21" t="n">
        <v>130</v>
      </c>
      <c r="H24" s="21" t="n">
        <v>117</v>
      </c>
      <c r="I24" s="21" t="n">
        <v>153</v>
      </c>
      <c r="J24" s="21" t="n">
        <v>112</v>
      </c>
      <c r="K24" s="21" t="n">
        <v>200</v>
      </c>
      <c r="L24" s="21" t="n">
        <v>123</v>
      </c>
      <c r="M24" s="21" t="n">
        <v>139</v>
      </c>
      <c r="N24" s="21" t="n">
        <v>104</v>
      </c>
      <c r="S24" s="21" t="n">
        <f aca="false">SUM(G24:R24)</f>
        <v>1078</v>
      </c>
      <c r="T24" s="21" t="n">
        <f aca="false">SUM(X24*Y24)</f>
        <v>480</v>
      </c>
      <c r="U24" s="21" t="n">
        <f aca="false">SUM(S24:T24)</f>
        <v>1558</v>
      </c>
      <c r="V24" s="53" t="n">
        <f aca="false">AVERAGE(G24:R24)</f>
        <v>134.75</v>
      </c>
      <c r="X24" s="19" t="n">
        <v>60</v>
      </c>
      <c r="Y24" s="19" t="n">
        <f aca="false">COUNT(G24:R24)</f>
        <v>8</v>
      </c>
    </row>
    <row r="25" customFormat="false" ht="15" hidden="false" customHeight="false" outlineLevel="0" collapsed="false">
      <c r="B25" s="19" t="n">
        <v>20</v>
      </c>
      <c r="D25" s="22" t="s">
        <v>14</v>
      </c>
      <c r="F25" s="21" t="s">
        <v>15</v>
      </c>
      <c r="G25" s="21" t="n">
        <v>156</v>
      </c>
      <c r="H25" s="21" t="n">
        <v>194</v>
      </c>
      <c r="I25" s="21" t="n">
        <v>137</v>
      </c>
      <c r="J25" s="21" t="n">
        <v>134</v>
      </c>
      <c r="K25" s="21" t="n">
        <v>159</v>
      </c>
      <c r="L25" s="21" t="n">
        <v>147</v>
      </c>
      <c r="M25" s="21" t="n">
        <v>101</v>
      </c>
      <c r="N25" s="21" t="n">
        <v>138</v>
      </c>
      <c r="S25" s="21" t="n">
        <f aca="false">SUM(G25:R25)</f>
        <v>1166</v>
      </c>
      <c r="T25" s="21" t="n">
        <f aca="false">SUM(X25*Y25)</f>
        <v>376</v>
      </c>
      <c r="U25" s="21" t="n">
        <f aca="false">SUM(S25:T25)</f>
        <v>1542</v>
      </c>
      <c r="V25" s="53" t="n">
        <f aca="false">AVERAGE(G25:R25)</f>
        <v>145.75</v>
      </c>
      <c r="X25" s="19" t="n">
        <v>47</v>
      </c>
      <c r="Y25" s="19" t="n">
        <f aca="false">COUNT(G25:R25)</f>
        <v>8</v>
      </c>
    </row>
    <row r="26" customFormat="false" ht="15" hidden="false" customHeight="false" outlineLevel="0" collapsed="false">
      <c r="B26" s="19" t="n">
        <v>21</v>
      </c>
      <c r="D26" s="22" t="s">
        <v>48</v>
      </c>
      <c r="E26" s="23"/>
      <c r="F26" s="21" t="s">
        <v>19</v>
      </c>
      <c r="G26" s="21" t="n">
        <v>168</v>
      </c>
      <c r="H26" s="21" t="n">
        <v>148</v>
      </c>
      <c r="I26" s="21" t="n">
        <v>159</v>
      </c>
      <c r="J26" s="21" t="n">
        <v>169</v>
      </c>
      <c r="K26" s="21" t="n">
        <v>173</v>
      </c>
      <c r="L26" s="21" t="n">
        <v>185</v>
      </c>
      <c r="S26" s="21" t="n">
        <f aca="false">SUM(G26:R26)</f>
        <v>1002</v>
      </c>
      <c r="T26" s="21" t="n">
        <f aca="false">SUM(X26*Y26)</f>
        <v>168</v>
      </c>
      <c r="U26" s="21" t="n">
        <f aca="false">SUM(S26:T26)</f>
        <v>1170</v>
      </c>
      <c r="V26" s="53" t="n">
        <f aca="false">AVERAGE(G26:R26)</f>
        <v>167</v>
      </c>
      <c r="X26" s="19" t="n">
        <v>28</v>
      </c>
      <c r="Y26" s="19" t="n">
        <f aca="false">COUNT(G26:R26)</f>
        <v>6</v>
      </c>
    </row>
    <row r="27" customFormat="false" ht="15" hidden="false" customHeight="false" outlineLevel="0" collapsed="false">
      <c r="B27" s="19" t="n">
        <v>22</v>
      </c>
      <c r="D27" s="22" t="s">
        <v>101</v>
      </c>
      <c r="E27" s="23"/>
      <c r="F27" s="21" t="s">
        <v>19</v>
      </c>
      <c r="G27" s="21" t="n">
        <v>114</v>
      </c>
      <c r="H27" s="21" t="n">
        <v>169</v>
      </c>
      <c r="I27" s="21" t="n">
        <v>179</v>
      </c>
      <c r="J27" s="21" t="n">
        <v>125</v>
      </c>
      <c r="K27" s="21" t="n">
        <v>156</v>
      </c>
      <c r="L27" s="21" t="n">
        <v>125</v>
      </c>
      <c r="S27" s="21" t="n">
        <f aca="false">SUM(G27:R27)</f>
        <v>868</v>
      </c>
      <c r="T27" s="21" t="n">
        <f aca="false">SUM(X27*Y27)</f>
        <v>300</v>
      </c>
      <c r="U27" s="21" t="n">
        <f aca="false">SUM(S27:T27)</f>
        <v>1168</v>
      </c>
      <c r="V27" s="53" t="n">
        <f aca="false">AVERAGE(G27:R27)</f>
        <v>144.666666666667</v>
      </c>
      <c r="X27" s="19" t="n">
        <v>50</v>
      </c>
      <c r="Y27" s="19" t="n">
        <f aca="false">COUNT(G27:R27)</f>
        <v>6</v>
      </c>
    </row>
    <row r="28" customFormat="false" ht="15" hidden="false" customHeight="false" outlineLevel="0" collapsed="false">
      <c r="B28" s="19" t="n">
        <v>23</v>
      </c>
      <c r="D28" s="22" t="s">
        <v>27</v>
      </c>
      <c r="E28" s="23"/>
      <c r="F28" s="21" t="s">
        <v>22</v>
      </c>
      <c r="G28" s="21" t="n">
        <v>182</v>
      </c>
      <c r="H28" s="21" t="n">
        <v>161</v>
      </c>
      <c r="I28" s="21" t="n">
        <v>160</v>
      </c>
      <c r="J28" s="21" t="n">
        <v>179</v>
      </c>
      <c r="K28" s="21" t="n">
        <v>156</v>
      </c>
      <c r="L28" s="21" t="n">
        <v>155</v>
      </c>
      <c r="S28" s="21" t="n">
        <f aca="false">SUM(G28:R28)</f>
        <v>993</v>
      </c>
      <c r="T28" s="21" t="n">
        <f aca="false">SUM(X28*Y28)</f>
        <v>168</v>
      </c>
      <c r="U28" s="21" t="n">
        <f aca="false">SUM(S28:T28)</f>
        <v>1161</v>
      </c>
      <c r="V28" s="53" t="n">
        <f aca="false">AVERAGE(G28:R28)</f>
        <v>165.5</v>
      </c>
      <c r="X28" s="19" t="n">
        <v>28</v>
      </c>
      <c r="Y28" s="19" t="n">
        <f aca="false">COUNT(G28:R28)</f>
        <v>6</v>
      </c>
    </row>
    <row r="29" customFormat="false" ht="15" hidden="false" customHeight="false" outlineLevel="0" collapsed="false">
      <c r="B29" s="19" t="n">
        <v>24</v>
      </c>
      <c r="D29" s="22" t="s">
        <v>159</v>
      </c>
      <c r="E29" s="23"/>
      <c r="F29" s="21" t="s">
        <v>24</v>
      </c>
      <c r="G29" s="21" t="n">
        <v>197</v>
      </c>
      <c r="H29" s="21" t="n">
        <v>159</v>
      </c>
      <c r="I29" s="21" t="n">
        <v>140</v>
      </c>
      <c r="J29" s="21" t="n">
        <v>179</v>
      </c>
      <c r="K29" s="21" t="n">
        <v>168</v>
      </c>
      <c r="L29" s="21" t="n">
        <v>154</v>
      </c>
      <c r="S29" s="21" t="n">
        <f aca="false">SUM(G29:R29)</f>
        <v>997</v>
      </c>
      <c r="T29" s="21" t="n">
        <f aca="false">SUM(X29*Y29)</f>
        <v>162</v>
      </c>
      <c r="U29" s="21" t="n">
        <f aca="false">SUM(S29:T29)</f>
        <v>1159</v>
      </c>
      <c r="V29" s="53" t="n">
        <f aca="false">AVERAGE(G29:R29)</f>
        <v>166.166666666667</v>
      </c>
      <c r="X29" s="19" t="n">
        <v>27</v>
      </c>
      <c r="Y29" s="19" t="n">
        <f aca="false">COUNT(G29:R29)</f>
        <v>6</v>
      </c>
    </row>
    <row r="30" customFormat="false" ht="15" hidden="false" customHeight="false" outlineLevel="0" collapsed="false">
      <c r="B30" s="19" t="n">
        <v>25</v>
      </c>
      <c r="D30" s="22" t="s">
        <v>59</v>
      </c>
      <c r="E30" s="23"/>
      <c r="F30" s="21" t="s">
        <v>19</v>
      </c>
      <c r="G30" s="21" t="n">
        <v>177</v>
      </c>
      <c r="H30" s="21" t="n">
        <v>194</v>
      </c>
      <c r="I30" s="21" t="n">
        <v>150</v>
      </c>
      <c r="J30" s="21" t="n">
        <v>157</v>
      </c>
      <c r="K30" s="21" t="n">
        <v>146</v>
      </c>
      <c r="L30" s="21" t="n">
        <v>149</v>
      </c>
      <c r="S30" s="21" t="n">
        <f aca="false">SUM(G30:R30)</f>
        <v>973</v>
      </c>
      <c r="T30" s="21" t="n">
        <f aca="false">SUM(X30*Y30)</f>
        <v>180</v>
      </c>
      <c r="U30" s="55" t="n">
        <f aca="false">SUM(S30:T30)</f>
        <v>1153</v>
      </c>
      <c r="V30" s="53" t="n">
        <f aca="false">AVERAGE(G30:R30)</f>
        <v>162.166666666667</v>
      </c>
      <c r="X30" s="19" t="n">
        <v>30</v>
      </c>
      <c r="Y30" s="19" t="n">
        <f aca="false">COUNT(G30:R30)</f>
        <v>6</v>
      </c>
    </row>
    <row r="31" customFormat="false" ht="15" hidden="false" customHeight="false" outlineLevel="0" collapsed="false">
      <c r="B31" s="19" t="n">
        <v>26</v>
      </c>
      <c r="D31" s="22" t="s">
        <v>98</v>
      </c>
      <c r="F31" s="21" t="s">
        <v>19</v>
      </c>
      <c r="G31" s="21" t="n">
        <v>155</v>
      </c>
      <c r="H31" s="21" t="n">
        <v>151</v>
      </c>
      <c r="I31" s="21" t="n">
        <v>153</v>
      </c>
      <c r="J31" s="21" t="n">
        <v>141</v>
      </c>
      <c r="K31" s="21" t="n">
        <v>179</v>
      </c>
      <c r="L31" s="21" t="n">
        <v>155</v>
      </c>
      <c r="S31" s="21" t="n">
        <f aca="false">SUM(G31:R31)</f>
        <v>934</v>
      </c>
      <c r="T31" s="21" t="n">
        <f aca="false">SUM(X31*Y31)</f>
        <v>216</v>
      </c>
      <c r="U31" s="21" t="n">
        <f aca="false">SUM(S31:T31)</f>
        <v>1150</v>
      </c>
      <c r="V31" s="53" t="n">
        <f aca="false">AVERAGE(G31:R31)</f>
        <v>155.666666666667</v>
      </c>
      <c r="X31" s="19" t="n">
        <v>36</v>
      </c>
      <c r="Y31" s="19" t="n">
        <f aca="false">COUNT(G31:R31)</f>
        <v>6</v>
      </c>
    </row>
    <row r="32" customFormat="false" ht="15" hidden="false" customHeight="false" outlineLevel="0" collapsed="false">
      <c r="B32" s="56" t="n">
        <v>27</v>
      </c>
      <c r="C32" s="57"/>
      <c r="D32" s="22" t="s">
        <v>86</v>
      </c>
      <c r="E32" s="23"/>
      <c r="F32" s="21" t="s">
        <v>15</v>
      </c>
      <c r="G32" s="21" t="n">
        <v>102</v>
      </c>
      <c r="H32" s="21" t="n">
        <v>114</v>
      </c>
      <c r="I32" s="21" t="n">
        <v>155</v>
      </c>
      <c r="J32" s="21" t="n">
        <v>130</v>
      </c>
      <c r="K32" s="21" t="n">
        <v>125</v>
      </c>
      <c r="L32" s="21" t="n">
        <v>146</v>
      </c>
      <c r="S32" s="21" t="n">
        <f aca="false">SUM(G32:R32)</f>
        <v>772</v>
      </c>
      <c r="T32" s="21" t="n">
        <f aca="false">SUM(X32*Y32)</f>
        <v>378</v>
      </c>
      <c r="U32" s="21" t="n">
        <f aca="false">SUM(S32:T32)</f>
        <v>1150</v>
      </c>
      <c r="V32" s="53" t="n">
        <f aca="false">AVERAGE(G32:R32)</f>
        <v>128.666666666667</v>
      </c>
      <c r="X32" s="19" t="n">
        <v>63</v>
      </c>
      <c r="Y32" s="19" t="n">
        <f aca="false">COUNT(G32:R32)</f>
        <v>6</v>
      </c>
    </row>
    <row r="33" customFormat="false" ht="15" hidden="false" customHeight="false" outlineLevel="0" collapsed="false">
      <c r="B33" s="19" t="n">
        <v>28</v>
      </c>
      <c r="D33" s="22" t="s">
        <v>78</v>
      </c>
      <c r="E33" s="23"/>
      <c r="F33" s="21" t="s">
        <v>79</v>
      </c>
      <c r="G33" s="21" t="n">
        <v>157</v>
      </c>
      <c r="H33" s="21" t="n">
        <v>133</v>
      </c>
      <c r="I33" s="21" t="n">
        <v>124</v>
      </c>
      <c r="J33" s="21" t="n">
        <v>140</v>
      </c>
      <c r="K33" s="21" t="n">
        <v>98</v>
      </c>
      <c r="L33" s="21" t="n">
        <v>120</v>
      </c>
      <c r="S33" s="21" t="n">
        <f aca="false">SUM(G33:R33)</f>
        <v>772</v>
      </c>
      <c r="T33" s="21" t="n">
        <f aca="false">SUM(X33*Y33)</f>
        <v>378</v>
      </c>
      <c r="U33" s="21" t="n">
        <f aca="false">SUM(S33:T33)</f>
        <v>1150</v>
      </c>
      <c r="V33" s="53" t="n">
        <f aca="false">AVERAGE(G33:R33)</f>
        <v>128.666666666667</v>
      </c>
      <c r="X33" s="19" t="n">
        <v>63</v>
      </c>
      <c r="Y33" s="19" t="n">
        <f aca="false">COUNT(G33:R33)</f>
        <v>6</v>
      </c>
    </row>
    <row r="34" customFormat="false" ht="15" hidden="false" customHeight="false" outlineLevel="0" collapsed="false">
      <c r="B34" s="19" t="n">
        <v>29</v>
      </c>
      <c r="D34" s="22" t="s">
        <v>104</v>
      </c>
      <c r="E34" s="23"/>
      <c r="F34" s="21" t="s">
        <v>15</v>
      </c>
      <c r="G34" s="21" t="n">
        <v>216</v>
      </c>
      <c r="H34" s="21" t="n">
        <v>155</v>
      </c>
      <c r="I34" s="21" t="n">
        <v>172</v>
      </c>
      <c r="J34" s="21" t="n">
        <v>148</v>
      </c>
      <c r="K34" s="21" t="n">
        <v>187</v>
      </c>
      <c r="L34" s="21" t="n">
        <v>156</v>
      </c>
      <c r="S34" s="21" t="n">
        <f aca="false">SUM(G34:R34)</f>
        <v>1034</v>
      </c>
      <c r="T34" s="21" t="n">
        <f aca="false">SUM(X34*Y34)</f>
        <v>108</v>
      </c>
      <c r="U34" s="55" t="n">
        <f aca="false">SUM(S34:T34)</f>
        <v>1142</v>
      </c>
      <c r="V34" s="53" t="n">
        <f aca="false">AVERAGE(G34:R34)</f>
        <v>172.333333333333</v>
      </c>
      <c r="X34" s="19" t="n">
        <v>18</v>
      </c>
      <c r="Y34" s="19" t="n">
        <f aca="false">COUNT(G34:R34)</f>
        <v>6</v>
      </c>
    </row>
    <row r="35" customFormat="false" ht="15" hidden="false" customHeight="false" outlineLevel="0" collapsed="false">
      <c r="B35" s="19" t="n">
        <v>30</v>
      </c>
      <c r="D35" s="22" t="s">
        <v>123</v>
      </c>
      <c r="E35" s="23"/>
      <c r="F35" s="21" t="s">
        <v>19</v>
      </c>
      <c r="G35" s="21" t="n">
        <v>113</v>
      </c>
      <c r="H35" s="21" t="n">
        <v>112</v>
      </c>
      <c r="I35" s="21" t="n">
        <v>120</v>
      </c>
      <c r="J35" s="21" t="n">
        <v>139</v>
      </c>
      <c r="K35" s="21" t="n">
        <v>114</v>
      </c>
      <c r="L35" s="21" t="n">
        <v>130</v>
      </c>
      <c r="S35" s="21" t="n">
        <f aca="false">SUM(G35:R35)</f>
        <v>728</v>
      </c>
      <c r="T35" s="21" t="n">
        <f aca="false">SUM(X35*Y35)</f>
        <v>414</v>
      </c>
      <c r="U35" s="21" t="n">
        <f aca="false">SUM(S35:T35)</f>
        <v>1142</v>
      </c>
      <c r="V35" s="53" t="n">
        <f aca="false">AVERAGE(G35:R35)</f>
        <v>121.333333333333</v>
      </c>
      <c r="X35" s="19" t="n">
        <v>69</v>
      </c>
      <c r="Y35" s="19" t="n">
        <f aca="false">COUNT(G35:R35)</f>
        <v>6</v>
      </c>
    </row>
    <row r="36" customFormat="false" ht="15" hidden="false" customHeight="false" outlineLevel="0" collapsed="false">
      <c r="B36" s="19" t="n">
        <v>31</v>
      </c>
      <c r="D36" s="22" t="s">
        <v>100</v>
      </c>
      <c r="E36" s="23"/>
      <c r="F36" s="21" t="s">
        <v>19</v>
      </c>
      <c r="G36" s="21" t="n">
        <v>120</v>
      </c>
      <c r="H36" s="21" t="n">
        <v>123</v>
      </c>
      <c r="I36" s="21" t="n">
        <v>158</v>
      </c>
      <c r="J36" s="21" t="n">
        <v>176</v>
      </c>
      <c r="K36" s="21" t="n">
        <v>171</v>
      </c>
      <c r="L36" s="21" t="n">
        <v>163</v>
      </c>
      <c r="S36" s="21" t="n">
        <f aca="false">SUM(G36:R36)</f>
        <v>911</v>
      </c>
      <c r="T36" s="21" t="n">
        <f aca="false">SUM(X36*Y36)</f>
        <v>222</v>
      </c>
      <c r="U36" s="21" t="n">
        <f aca="false">SUM(S36:T36)</f>
        <v>1133</v>
      </c>
      <c r="V36" s="53" t="n">
        <f aca="false">AVERAGE(G36:R36)</f>
        <v>151.833333333333</v>
      </c>
      <c r="X36" s="19" t="n">
        <v>37</v>
      </c>
      <c r="Y36" s="19" t="n">
        <f aca="false">COUNT(G36:R36)</f>
        <v>6</v>
      </c>
    </row>
    <row r="37" customFormat="false" ht="15" hidden="false" customHeight="false" outlineLevel="0" collapsed="false">
      <c r="B37" s="19" t="n">
        <v>32</v>
      </c>
      <c r="D37" s="22" t="s">
        <v>38</v>
      </c>
      <c r="E37" s="54"/>
      <c r="F37" s="21" t="s">
        <v>19</v>
      </c>
      <c r="G37" s="21" t="n">
        <v>158</v>
      </c>
      <c r="H37" s="21" t="n">
        <v>162</v>
      </c>
      <c r="I37" s="21" t="n">
        <v>146</v>
      </c>
      <c r="J37" s="21" t="n">
        <v>185</v>
      </c>
      <c r="K37" s="21" t="n">
        <v>139</v>
      </c>
      <c r="L37" s="21" t="n">
        <v>162</v>
      </c>
      <c r="M37" s="56"/>
      <c r="S37" s="21" t="n">
        <f aca="false">SUM(G37:R37)</f>
        <v>952</v>
      </c>
      <c r="T37" s="21" t="n">
        <f aca="false">SUM(X37*Y37)</f>
        <v>180</v>
      </c>
      <c r="U37" s="21" t="n">
        <f aca="false">SUM(S37:T37)</f>
        <v>1132</v>
      </c>
      <c r="V37" s="53" t="n">
        <f aca="false">AVERAGE(G37:R37)</f>
        <v>158.666666666667</v>
      </c>
      <c r="X37" s="19" t="n">
        <v>30</v>
      </c>
      <c r="Y37" s="19" t="n">
        <f aca="false">COUNT(G37:R37)</f>
        <v>6</v>
      </c>
    </row>
    <row r="38" customFormat="false" ht="15" hidden="false" customHeight="false" outlineLevel="0" collapsed="false">
      <c r="B38" s="19" t="n">
        <v>33</v>
      </c>
      <c r="D38" s="22" t="s">
        <v>84</v>
      </c>
      <c r="F38" s="21" t="s">
        <v>17</v>
      </c>
      <c r="G38" s="21" t="n">
        <v>192</v>
      </c>
      <c r="H38" s="21" t="n">
        <v>150</v>
      </c>
      <c r="I38" s="21" t="n">
        <v>146</v>
      </c>
      <c r="J38" s="21" t="n">
        <v>150</v>
      </c>
      <c r="K38" s="21" t="n">
        <v>162</v>
      </c>
      <c r="L38" s="21" t="n">
        <v>158</v>
      </c>
      <c r="S38" s="21" t="n">
        <f aca="false">SUM(G38:R38)</f>
        <v>958</v>
      </c>
      <c r="T38" s="21" t="n">
        <f aca="false">SUM(X38*Y38)</f>
        <v>168</v>
      </c>
      <c r="U38" s="21" t="n">
        <f aca="false">SUM(S38:T38)</f>
        <v>1126</v>
      </c>
      <c r="V38" s="53" t="n">
        <f aca="false">AVERAGE(G38:R38)</f>
        <v>159.666666666667</v>
      </c>
      <c r="X38" s="19" t="n">
        <v>28</v>
      </c>
      <c r="Y38" s="19" t="n">
        <f aca="false">COUNT(G38:R38)</f>
        <v>6</v>
      </c>
    </row>
    <row r="39" customFormat="false" ht="15" hidden="false" customHeight="false" outlineLevel="0" collapsed="false">
      <c r="B39" s="19" t="n">
        <v>34</v>
      </c>
      <c r="D39" s="22" t="s">
        <v>53</v>
      </c>
      <c r="E39" s="23"/>
      <c r="F39" s="21" t="s">
        <v>24</v>
      </c>
      <c r="G39" s="21" t="n">
        <v>122</v>
      </c>
      <c r="H39" s="21" t="n">
        <v>141</v>
      </c>
      <c r="I39" s="21" t="n">
        <v>85</v>
      </c>
      <c r="J39" s="21" t="n">
        <v>159</v>
      </c>
      <c r="K39" s="21" t="n">
        <v>146</v>
      </c>
      <c r="L39" s="21" t="n">
        <v>141</v>
      </c>
      <c r="M39" s="56"/>
      <c r="S39" s="21" t="n">
        <f aca="false">SUM(G39:R39)</f>
        <v>794</v>
      </c>
      <c r="T39" s="21" t="n">
        <f aca="false">SUM(X39*Y39)</f>
        <v>324</v>
      </c>
      <c r="U39" s="21" t="n">
        <f aca="false">SUM(S39:T39)</f>
        <v>1118</v>
      </c>
      <c r="V39" s="53" t="n">
        <f aca="false">AVERAGE(G39:R39)</f>
        <v>132.333333333333</v>
      </c>
      <c r="X39" s="19" t="n">
        <v>54</v>
      </c>
      <c r="Y39" s="19" t="n">
        <f aca="false">COUNT(G39:R39)</f>
        <v>6</v>
      </c>
    </row>
    <row r="40" customFormat="false" ht="15" hidden="false" customHeight="false" outlineLevel="0" collapsed="false">
      <c r="B40" s="19" t="n">
        <v>35</v>
      </c>
      <c r="D40" s="22" t="s">
        <v>96</v>
      </c>
      <c r="E40" s="23"/>
      <c r="F40" s="21" t="s">
        <v>79</v>
      </c>
      <c r="G40" s="21" t="n">
        <v>139</v>
      </c>
      <c r="H40" s="21" t="n">
        <v>109</v>
      </c>
      <c r="I40" s="21" t="n">
        <v>109</v>
      </c>
      <c r="J40" s="21" t="n">
        <v>124</v>
      </c>
      <c r="K40" s="21" t="n">
        <v>130</v>
      </c>
      <c r="L40" s="21" t="n">
        <v>149</v>
      </c>
      <c r="S40" s="21" t="n">
        <f aca="false">SUM(G40:R40)</f>
        <v>760</v>
      </c>
      <c r="T40" s="21" t="n">
        <f aca="false">SUM(X40*Y40)</f>
        <v>354</v>
      </c>
      <c r="U40" s="21" t="n">
        <f aca="false">SUM(S40:T40)</f>
        <v>1114</v>
      </c>
      <c r="V40" s="53" t="n">
        <f aca="false">AVERAGE(G40:R40)</f>
        <v>126.666666666667</v>
      </c>
      <c r="X40" s="19" t="n">
        <v>59</v>
      </c>
      <c r="Y40" s="19" t="n">
        <f aca="false">COUNT(G40:R40)</f>
        <v>6</v>
      </c>
    </row>
    <row r="41" customFormat="false" ht="15" hidden="false" customHeight="false" outlineLevel="0" collapsed="false">
      <c r="B41" s="19" t="n">
        <v>36</v>
      </c>
      <c r="D41" s="22" t="s">
        <v>94</v>
      </c>
      <c r="F41" s="21" t="s">
        <v>79</v>
      </c>
      <c r="G41" s="21" t="n">
        <v>112</v>
      </c>
      <c r="H41" s="21" t="n">
        <v>140</v>
      </c>
      <c r="I41" s="21" t="n">
        <v>169</v>
      </c>
      <c r="J41" s="21" t="n">
        <v>147</v>
      </c>
      <c r="K41" s="21" t="n">
        <v>179</v>
      </c>
      <c r="L41" s="21" t="n">
        <v>146</v>
      </c>
      <c r="S41" s="21" t="n">
        <f aca="false">SUM(G41:R41)</f>
        <v>893</v>
      </c>
      <c r="T41" s="21" t="n">
        <f aca="false">SUM(X41*Y41)</f>
        <v>216</v>
      </c>
      <c r="U41" s="21" t="n">
        <f aca="false">SUM(S41:T41)</f>
        <v>1109</v>
      </c>
      <c r="V41" s="53" t="n">
        <f aca="false">AVERAGE(G41:R41)</f>
        <v>148.833333333333</v>
      </c>
      <c r="X41" s="19" t="n">
        <v>36</v>
      </c>
      <c r="Y41" s="19" t="n">
        <f aca="false">COUNT(G41:R41)</f>
        <v>6</v>
      </c>
    </row>
    <row r="42" customFormat="false" ht="15" hidden="false" customHeight="false" outlineLevel="0" collapsed="false">
      <c r="B42" s="19" t="n">
        <v>37</v>
      </c>
      <c r="D42" s="22" t="s">
        <v>50</v>
      </c>
      <c r="E42" s="54"/>
      <c r="F42" s="21" t="s">
        <v>33</v>
      </c>
      <c r="G42" s="21" t="n">
        <v>157</v>
      </c>
      <c r="H42" s="21" t="n">
        <v>190</v>
      </c>
      <c r="I42" s="21" t="n">
        <v>139</v>
      </c>
      <c r="J42" s="21" t="n">
        <v>113</v>
      </c>
      <c r="K42" s="21" t="n">
        <v>103</v>
      </c>
      <c r="L42" s="21" t="n">
        <v>136</v>
      </c>
      <c r="S42" s="21" t="n">
        <f aca="false">SUM(G42:R42)</f>
        <v>838</v>
      </c>
      <c r="T42" s="21" t="n">
        <f aca="false">SUM(X42*Y42)</f>
        <v>270</v>
      </c>
      <c r="U42" s="21" t="n">
        <f aca="false">SUM(S42:T42)</f>
        <v>1108</v>
      </c>
      <c r="V42" s="53" t="n">
        <f aca="false">AVERAGE(G42:R42)</f>
        <v>139.666666666667</v>
      </c>
      <c r="X42" s="19" t="n">
        <v>45</v>
      </c>
      <c r="Y42" s="19" t="n">
        <f aca="false">COUNT(G42:R42)</f>
        <v>6</v>
      </c>
    </row>
    <row r="43" customFormat="false" ht="15" hidden="false" customHeight="false" outlineLevel="0" collapsed="false">
      <c r="B43" s="19" t="n">
        <v>38</v>
      </c>
      <c r="D43" s="22" t="s">
        <v>82</v>
      </c>
      <c r="E43" s="54"/>
      <c r="F43" s="21" t="s">
        <v>19</v>
      </c>
      <c r="G43" s="21" t="n">
        <v>145</v>
      </c>
      <c r="H43" s="21" t="n">
        <v>161</v>
      </c>
      <c r="I43" s="21" t="n">
        <v>148</v>
      </c>
      <c r="J43" s="21" t="n">
        <v>100</v>
      </c>
      <c r="K43" s="21" t="n">
        <v>126</v>
      </c>
      <c r="L43" s="21" t="n">
        <v>123</v>
      </c>
      <c r="M43" s="56"/>
      <c r="S43" s="21" t="n">
        <f aca="false">SUM(G43:R43)</f>
        <v>803</v>
      </c>
      <c r="T43" s="21" t="n">
        <f aca="false">SUM(X43*Y43)</f>
        <v>300</v>
      </c>
      <c r="U43" s="21" t="n">
        <f aca="false">SUM(S43:T43)</f>
        <v>1103</v>
      </c>
      <c r="V43" s="53" t="n">
        <f aca="false">AVERAGE(G43:R43)</f>
        <v>133.833333333333</v>
      </c>
      <c r="X43" s="19" t="n">
        <v>50</v>
      </c>
      <c r="Y43" s="19" t="n">
        <f aca="false">COUNT(G43:R43)</f>
        <v>6</v>
      </c>
    </row>
    <row r="44" customFormat="false" ht="15" hidden="false" customHeight="false" outlineLevel="0" collapsed="false">
      <c r="B44" s="19" t="n">
        <v>39</v>
      </c>
      <c r="D44" s="22" t="s">
        <v>103</v>
      </c>
      <c r="F44" s="21" t="s">
        <v>15</v>
      </c>
      <c r="G44" s="21" t="n">
        <v>158</v>
      </c>
      <c r="H44" s="21" t="n">
        <v>185</v>
      </c>
      <c r="I44" s="21" t="n">
        <v>145</v>
      </c>
      <c r="J44" s="21" t="n">
        <v>182</v>
      </c>
      <c r="K44" s="21" t="n">
        <v>177</v>
      </c>
      <c r="L44" s="21" t="n">
        <v>179</v>
      </c>
      <c r="S44" s="21" t="n">
        <f aca="false">SUM(G44:R44)</f>
        <v>1026</v>
      </c>
      <c r="T44" s="21" t="n">
        <f aca="false">SUM(X44*Y44)</f>
        <v>60</v>
      </c>
      <c r="U44" s="21" t="n">
        <f aca="false">SUM(S44:T44)</f>
        <v>1086</v>
      </c>
      <c r="V44" s="53" t="n">
        <f aca="false">AVERAGE(G44:R44)</f>
        <v>171</v>
      </c>
      <c r="X44" s="19" t="n">
        <v>10</v>
      </c>
      <c r="Y44" s="19" t="n">
        <f aca="false">COUNT(G44:R44)</f>
        <v>6</v>
      </c>
    </row>
    <row r="45" customFormat="false" ht="15" hidden="false" customHeight="false" outlineLevel="0" collapsed="false">
      <c r="B45" s="19" t="n">
        <v>40</v>
      </c>
      <c r="D45" s="22" t="s">
        <v>56</v>
      </c>
      <c r="F45" s="21" t="s">
        <v>33</v>
      </c>
      <c r="G45" s="21" t="n">
        <v>180</v>
      </c>
      <c r="H45" s="21" t="n">
        <v>211</v>
      </c>
      <c r="I45" s="21" t="n">
        <v>146</v>
      </c>
      <c r="J45" s="21" t="n">
        <v>110</v>
      </c>
      <c r="K45" s="21" t="n">
        <v>222</v>
      </c>
      <c r="L45" s="21" t="n">
        <v>143</v>
      </c>
      <c r="S45" s="21" t="n">
        <f aca="false">SUM(G45:R45)</f>
        <v>1012</v>
      </c>
      <c r="T45" s="21" t="n">
        <f aca="false">SUM(X45*Y45)</f>
        <v>54</v>
      </c>
      <c r="U45" s="21" t="n">
        <f aca="false">SUM(S45:T45)</f>
        <v>1066</v>
      </c>
      <c r="V45" s="53" t="n">
        <f aca="false">AVERAGE(G45:R45)</f>
        <v>168.666666666667</v>
      </c>
      <c r="X45" s="19" t="n">
        <v>9</v>
      </c>
      <c r="Y45" s="19" t="n">
        <f aca="false">COUNT(G45:R45)</f>
        <v>6</v>
      </c>
    </row>
    <row r="46" customFormat="false" ht="15" hidden="false" customHeight="false" outlineLevel="0" collapsed="false">
      <c r="B46" s="19" t="n">
        <v>41</v>
      </c>
      <c r="D46" s="22" t="s">
        <v>90</v>
      </c>
      <c r="E46" s="23"/>
      <c r="F46" s="21" t="s">
        <v>15</v>
      </c>
      <c r="G46" s="21" t="n">
        <v>177</v>
      </c>
      <c r="H46" s="21" t="n">
        <v>142</v>
      </c>
      <c r="I46" s="21" t="n">
        <v>140</v>
      </c>
      <c r="J46" s="21" t="n">
        <v>146</v>
      </c>
      <c r="K46" s="21" t="n">
        <v>147</v>
      </c>
      <c r="L46" s="21" t="n">
        <v>121</v>
      </c>
      <c r="S46" s="21" t="n">
        <f aca="false">SUM(G46:R46)</f>
        <v>873</v>
      </c>
      <c r="T46" s="21" t="n">
        <f aca="false">SUM(X46*Y46)</f>
        <v>192</v>
      </c>
      <c r="U46" s="21" t="n">
        <f aca="false">SUM(S46:T46)</f>
        <v>1065</v>
      </c>
      <c r="V46" s="53" t="n">
        <f aca="false">AVERAGE(G46:R46)</f>
        <v>145.5</v>
      </c>
      <c r="X46" s="19" t="n">
        <v>32</v>
      </c>
      <c r="Y46" s="19" t="n">
        <f aca="false">COUNT(G46:R46)</f>
        <v>6</v>
      </c>
      <c r="Z46" s="21"/>
      <c r="AA46" s="21"/>
      <c r="AB46" s="21"/>
    </row>
    <row r="47" customFormat="false" ht="15" hidden="false" customHeight="false" outlineLevel="0" collapsed="false">
      <c r="B47" s="19" t="n">
        <v>42</v>
      </c>
      <c r="D47" s="22" t="s">
        <v>89</v>
      </c>
      <c r="F47" s="21" t="s">
        <v>33</v>
      </c>
      <c r="G47" s="21" t="n">
        <v>105</v>
      </c>
      <c r="H47" s="21" t="n">
        <v>121</v>
      </c>
      <c r="I47" s="21" t="n">
        <v>126</v>
      </c>
      <c r="J47" s="21" t="n">
        <v>88</v>
      </c>
      <c r="K47" s="21" t="n">
        <v>142</v>
      </c>
      <c r="L47" s="21" t="n">
        <v>152</v>
      </c>
      <c r="M47" s="56"/>
      <c r="S47" s="21" t="n">
        <f aca="false">SUM(G47:R47)</f>
        <v>734</v>
      </c>
      <c r="T47" s="21" t="n">
        <f aca="false">SUM(X47*Y47)</f>
        <v>324</v>
      </c>
      <c r="U47" s="21" t="n">
        <f aca="false">SUM(S47:T47)</f>
        <v>1058</v>
      </c>
      <c r="V47" s="53" t="n">
        <f aca="false">AVERAGE(G47:R47)</f>
        <v>122.333333333333</v>
      </c>
      <c r="X47" s="19" t="n">
        <v>54</v>
      </c>
      <c r="Y47" s="19" t="n">
        <f aca="false">COUNT(G47:R47)</f>
        <v>6</v>
      </c>
    </row>
    <row r="48" customFormat="false" ht="15" hidden="false" customHeight="false" outlineLevel="0" collapsed="false">
      <c r="B48" s="19" t="n">
        <v>43</v>
      </c>
      <c r="D48" s="22" t="s">
        <v>57</v>
      </c>
      <c r="E48" s="23"/>
      <c r="F48" s="21" t="s">
        <v>33</v>
      </c>
      <c r="G48" s="21" t="n">
        <v>156</v>
      </c>
      <c r="H48" s="21" t="n">
        <v>141</v>
      </c>
      <c r="I48" s="21" t="n">
        <v>165</v>
      </c>
      <c r="J48" s="21" t="n">
        <v>157</v>
      </c>
      <c r="K48" s="21" t="n">
        <v>164</v>
      </c>
      <c r="L48" s="21" t="n">
        <v>123</v>
      </c>
      <c r="S48" s="21" t="n">
        <f aca="false">SUM(G48:R48)</f>
        <v>906</v>
      </c>
      <c r="T48" s="21" t="n">
        <f aca="false">SUM(X48*Y48)</f>
        <v>150</v>
      </c>
      <c r="U48" s="21" t="n">
        <f aca="false">SUM(S48:T48)</f>
        <v>1056</v>
      </c>
      <c r="V48" s="53" t="n">
        <f aca="false">AVERAGE(G48:R48)</f>
        <v>151</v>
      </c>
      <c r="X48" s="19" t="n">
        <v>25</v>
      </c>
      <c r="Y48" s="19" t="n">
        <f aca="false">COUNT(G48:R48)</f>
        <v>6</v>
      </c>
    </row>
    <row r="49" customFormat="false" ht="15" hidden="false" customHeight="false" outlineLevel="0" collapsed="false">
      <c r="B49" s="19" t="n">
        <v>44</v>
      </c>
      <c r="D49" s="22" t="s">
        <v>88</v>
      </c>
      <c r="E49" s="23"/>
      <c r="F49" s="21" t="s">
        <v>19</v>
      </c>
      <c r="G49" s="21" t="n">
        <v>143</v>
      </c>
      <c r="H49" s="21" t="n">
        <v>105</v>
      </c>
      <c r="I49" s="21" t="n">
        <v>113</v>
      </c>
      <c r="J49" s="21" t="n">
        <v>123</v>
      </c>
      <c r="K49" s="21" t="n">
        <v>143</v>
      </c>
      <c r="L49" s="21" t="n">
        <v>139</v>
      </c>
      <c r="S49" s="21" t="n">
        <f aca="false">SUM(G49:R49)</f>
        <v>766</v>
      </c>
      <c r="T49" s="21" t="n">
        <f aca="false">SUM(X49*Y49)</f>
        <v>288</v>
      </c>
      <c r="U49" s="21" t="n">
        <f aca="false">SUM(S49:T49)</f>
        <v>1054</v>
      </c>
      <c r="V49" s="53" t="n">
        <f aca="false">AVERAGE(G49:R49)</f>
        <v>127.666666666667</v>
      </c>
      <c r="X49" s="19" t="n">
        <v>48</v>
      </c>
      <c r="Y49" s="19" t="n">
        <f aca="false">COUNT(G49:R49)</f>
        <v>6</v>
      </c>
    </row>
    <row r="50" customFormat="false" ht="15" hidden="false" customHeight="false" outlineLevel="0" collapsed="false">
      <c r="B50" s="19" t="n">
        <v>45</v>
      </c>
      <c r="D50" s="22" t="s">
        <v>36</v>
      </c>
      <c r="F50" s="21" t="s">
        <v>15</v>
      </c>
      <c r="G50" s="21" t="n">
        <v>159</v>
      </c>
      <c r="H50" s="21" t="n">
        <v>188</v>
      </c>
      <c r="I50" s="21" t="n">
        <v>133</v>
      </c>
      <c r="J50" s="21" t="n">
        <v>160</v>
      </c>
      <c r="K50" s="21" t="n">
        <v>136</v>
      </c>
      <c r="L50" s="21" t="n">
        <v>146</v>
      </c>
      <c r="S50" s="21" t="n">
        <f aca="false">SUM(G50:R50)</f>
        <v>922</v>
      </c>
      <c r="T50" s="21" t="n">
        <f aca="false">SUM(X50*Y50)</f>
        <v>132</v>
      </c>
      <c r="U50" s="21" t="n">
        <f aca="false">SUM(S50:T50)</f>
        <v>1054</v>
      </c>
      <c r="V50" s="53" t="n">
        <f aca="false">AVERAGE(G50:R50)</f>
        <v>153.666666666667</v>
      </c>
      <c r="X50" s="19" t="n">
        <v>22</v>
      </c>
      <c r="Y50" s="19" t="n">
        <f aca="false">COUNT(G50:R50)</f>
        <v>6</v>
      </c>
    </row>
    <row r="51" customFormat="false" ht="15" hidden="false" customHeight="false" outlineLevel="0" collapsed="false">
      <c r="B51" s="19" t="n">
        <v>46</v>
      </c>
      <c r="D51" s="22" t="s">
        <v>54</v>
      </c>
      <c r="F51" s="21" t="s">
        <v>55</v>
      </c>
      <c r="G51" s="21" t="n">
        <v>180</v>
      </c>
      <c r="H51" s="21" t="n">
        <v>135</v>
      </c>
      <c r="I51" s="21" t="n">
        <v>157</v>
      </c>
      <c r="J51" s="21" t="n">
        <v>123</v>
      </c>
      <c r="K51" s="21" t="n">
        <v>131</v>
      </c>
      <c r="L51" s="21" t="n">
        <v>145</v>
      </c>
      <c r="S51" s="21" t="n">
        <f aca="false">SUM(G51:R51)</f>
        <v>871</v>
      </c>
      <c r="T51" s="21" t="n">
        <f aca="false">SUM(X51*Y51)</f>
        <v>162</v>
      </c>
      <c r="U51" s="21" t="n">
        <f aca="false">SUM(S51:T51)</f>
        <v>1033</v>
      </c>
      <c r="V51" s="53" t="n">
        <f aca="false">AVERAGE(G51:R51)</f>
        <v>145.166666666667</v>
      </c>
      <c r="X51" s="19" t="n">
        <v>27</v>
      </c>
      <c r="Y51" s="19" t="n">
        <f aca="false">COUNT(G51:R51)</f>
        <v>6</v>
      </c>
    </row>
    <row r="52" customFormat="false" ht="15" hidden="false" customHeight="false" outlineLevel="0" collapsed="false">
      <c r="B52" s="19" t="n">
        <v>47</v>
      </c>
      <c r="D52" s="22" t="s">
        <v>32</v>
      </c>
      <c r="E52" s="23"/>
      <c r="F52" s="21" t="s">
        <v>33</v>
      </c>
      <c r="G52" s="21" t="n">
        <v>119</v>
      </c>
      <c r="H52" s="21" t="n">
        <v>116</v>
      </c>
      <c r="I52" s="21" t="n">
        <v>107</v>
      </c>
      <c r="J52" s="21" t="n">
        <v>109</v>
      </c>
      <c r="K52" s="21" t="n">
        <v>101</v>
      </c>
      <c r="L52" s="21" t="n">
        <v>120</v>
      </c>
      <c r="S52" s="21" t="n">
        <f aca="false">SUM(G52:R52)</f>
        <v>672</v>
      </c>
      <c r="T52" s="21" t="n">
        <f aca="false">SUM(X52*Y52)</f>
        <v>330</v>
      </c>
      <c r="U52" s="21" t="n">
        <f aca="false">SUM(S52:T52)</f>
        <v>1002</v>
      </c>
      <c r="V52" s="53" t="n">
        <f aca="false">AVERAGE(G52:R52)</f>
        <v>112</v>
      </c>
      <c r="X52" s="19" t="n">
        <v>55</v>
      </c>
      <c r="Y52" s="19" t="n">
        <f aca="false">COUNT(G52:R52)</f>
        <v>6</v>
      </c>
    </row>
    <row r="53" customFormat="false" ht="15" hidden="false" customHeight="false" outlineLevel="0" collapsed="false">
      <c r="B53" s="19" t="n">
        <v>48</v>
      </c>
      <c r="D53" s="22" t="s">
        <v>95</v>
      </c>
      <c r="F53" s="21" t="s">
        <v>15</v>
      </c>
      <c r="G53" s="21" t="n">
        <v>108</v>
      </c>
      <c r="H53" s="21" t="n">
        <v>156</v>
      </c>
      <c r="I53" s="21" t="n">
        <v>103</v>
      </c>
      <c r="J53" s="21" t="n">
        <v>126</v>
      </c>
      <c r="K53" s="21" t="n">
        <v>139</v>
      </c>
      <c r="L53" s="21" t="n">
        <v>117</v>
      </c>
      <c r="S53" s="21" t="n">
        <f aca="false">SUM(G53:R53)</f>
        <v>749</v>
      </c>
      <c r="T53" s="21" t="n">
        <f aca="false">SUM(X53*Y53)</f>
        <v>246</v>
      </c>
      <c r="U53" s="21" t="n">
        <f aca="false">SUM(S53:T53)</f>
        <v>995</v>
      </c>
      <c r="V53" s="53" t="n">
        <f aca="false">AVERAGE(G53:R53)</f>
        <v>124.833333333333</v>
      </c>
      <c r="X53" s="19" t="n">
        <v>41</v>
      </c>
      <c r="Y53" s="19" t="n">
        <f aca="false">COUNT(G53:R53)</f>
        <v>6</v>
      </c>
    </row>
    <row r="54" customFormat="false" ht="15" hidden="false" customHeight="false" outlineLevel="0" collapsed="false">
      <c r="B54" s="19" t="n">
        <v>49</v>
      </c>
      <c r="D54" s="22" t="s">
        <v>105</v>
      </c>
      <c r="E54" s="54"/>
      <c r="F54" s="21" t="s">
        <v>15</v>
      </c>
      <c r="G54" s="21" t="n">
        <v>161</v>
      </c>
      <c r="H54" s="21" t="n">
        <v>143</v>
      </c>
      <c r="I54" s="21" t="n">
        <v>139</v>
      </c>
      <c r="J54" s="58"/>
      <c r="K54" s="58"/>
      <c r="L54" s="58"/>
      <c r="S54" s="21" t="n">
        <f aca="false">SUM(G54:R54)</f>
        <v>443</v>
      </c>
      <c r="T54" s="21" t="n">
        <f aca="false">SUM(X54*Y54)</f>
        <v>111</v>
      </c>
      <c r="U54" s="21" t="n">
        <f aca="false">SUM(S54:T54)</f>
        <v>554</v>
      </c>
      <c r="V54" s="53" t="n">
        <f aca="false">AVERAGE(G54:R54)</f>
        <v>147.666666666667</v>
      </c>
      <c r="X54" s="19" t="n">
        <v>37</v>
      </c>
      <c r="Y54" s="19" t="n">
        <f aca="false">COUNT(G54:R54)</f>
        <v>3</v>
      </c>
    </row>
    <row r="55" customFormat="false" ht="15" hidden="false" customHeight="false" outlineLevel="0" collapsed="false">
      <c r="B55" s="19" t="n">
        <v>50</v>
      </c>
      <c r="D55" s="22" t="s">
        <v>93</v>
      </c>
      <c r="E55" s="23"/>
      <c r="F55" s="21" t="s">
        <v>15</v>
      </c>
      <c r="G55" s="21" t="n">
        <v>78</v>
      </c>
      <c r="H55" s="58"/>
      <c r="I55" s="58"/>
      <c r="J55" s="58"/>
      <c r="K55" s="58"/>
      <c r="L55" s="58"/>
      <c r="S55" s="21" t="n">
        <f aca="false">SUM(G55:R55)</f>
        <v>78</v>
      </c>
      <c r="T55" s="21" t="n">
        <f aca="false">SUM(X55*Y55)</f>
        <v>84</v>
      </c>
      <c r="U55" s="21" t="n">
        <f aca="false">SUM(S55:T55)</f>
        <v>162</v>
      </c>
      <c r="V55" s="53" t="n">
        <f aca="false">AVERAGE(G55:R55)</f>
        <v>78</v>
      </c>
      <c r="X55" s="19" t="n">
        <v>84</v>
      </c>
      <c r="Y55" s="19" t="n">
        <f aca="false">COUNT(G55:R55)</f>
        <v>1</v>
      </c>
    </row>
    <row r="56" customFormat="false" ht="15" hidden="false" customHeight="false" outlineLevel="0" collapsed="false">
      <c r="D56" s="22"/>
    </row>
    <row r="59" customFormat="false" ht="15" hidden="false" customHeight="false" outlineLevel="0" collapsed="false">
      <c r="H59" s="21" t="s">
        <v>160</v>
      </c>
      <c r="L59" s="21" t="s">
        <v>161</v>
      </c>
      <c r="O59" s="21" t="s">
        <v>162</v>
      </c>
    </row>
  </sheetData>
  <mergeCells count="1">
    <mergeCell ref="F1:O1"/>
  </mergeCells>
  <printOptions headings="false" gridLines="true" gridLinesSet="true" horizontalCentered="false" verticalCentered="true"/>
  <pageMargins left="0.196527777777778" right="0.196527777777778" top="0.984027777777778" bottom="0.39375" header="0.511805555555556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8T05:22:04Z</dcterms:created>
  <dc:creator/>
  <dc:description/>
  <dc:language>en-US</dc:language>
  <cp:lastModifiedBy>Sylvia Gusts</cp:lastModifiedBy>
  <cp:lastPrinted>2014-04-22T10:06:11Z</cp:lastPrinted>
  <dcterms:modified xsi:type="dcterms:W3CDTF">2014-05-14T07:40:13Z</dcterms:modified>
  <cp:revision>0</cp:revision>
  <dc:subject/>
  <dc:title/>
</cp:coreProperties>
</file>